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ικονομικής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07">
  <si>
    <t xml:space="preserve">ΕΝΤΥΠΟ ΟΙΚΟΝΟΜΙΚΗΣ ΠΡΟΣΦΟΡΑΣ</t>
  </si>
  <si>
    <t xml:space="preserve">1η Ομάδα: Προμήθεια γραφικής ύλης</t>
  </si>
  <si>
    <t xml:space="preserve">Α΄ Υποομάδα: Προμήθεια γραφικής ύλης Διεύθυνσης Πολιτισμού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Ενδεικτική Τιμή €</t>
  </si>
  <si>
    <t xml:space="preserve">Ενδεικτική Συνολική Τιμή €</t>
  </si>
  <si>
    <t xml:space="preserve">Μπλοκ γραφής ριγέ Α4, 50 φύλλων</t>
  </si>
  <si>
    <t xml:space="preserve">τεμάχιο</t>
  </si>
  <si>
    <t xml:space="preserve">Μολύβια με μύτη τριγωνικής διατομής 2,2 mm 2Β ή ΗΒ χωρίς γόμα.</t>
  </si>
  <si>
    <t xml:space="preserve">Μολύβια με μύτη Β με γόμα</t>
  </si>
  <si>
    <t xml:space="preserve">Μηχανικό μολύβι με μύτη πάχους 0,5mm</t>
  </si>
  <si>
    <t xml:space="preserve">Μύτες HB ή B πάχους 0,5mm σε συσκευασία των 12 τεμαχίων</t>
  </si>
  <si>
    <t xml:space="preserve">Μπλε στυλό BIC CRISTAL ORIGINAL η ισοδύναμο με διαφανές στέλεχος,</t>
  </si>
  <si>
    <t xml:space="preserve">Κόκκινο στυλό BIC CRISTAL ORIGINAL η ισοδύναμο με διαφανές στέλεχος,</t>
  </si>
  <si>
    <t xml:space="preserve">Μαύρο στυλό BIC CRISTAL ORIGINALη ισοδύναμο με διαφανές στέλεχος,</t>
  </si>
  <si>
    <t xml:space="preserve">Πράσινο στυλό BIC CRISTAL ORIGINALη ισοδύναμο με διαφανές στέλεχος,</t>
  </si>
  <si>
    <t xml:space="preserve">Μαύροι ανεξίτηλοι μαρκαδόροι με στρογγυλή μύτη τύπου M (Medium)</t>
  </si>
  <si>
    <t xml:space="preserve">συσκ.</t>
  </si>
  <si>
    <t xml:space="preserve">Μπλε ανεξίτηλοι μαρκαδόροι με στρογγυλή μύτη τύπου M (Medium)</t>
  </si>
  <si>
    <t xml:space="preserve">Κόκκινοι ανεξίτηλοι μαρκαδόροι με στρογγυλή μύτη τύπου M (Medium)</t>
  </si>
  <si>
    <t xml:space="preserve">Ανεξίτηλος μαρκαδόρος μαύρος, με πλακέ μύτη τύπου Β (Broad)</t>
  </si>
  <si>
    <t xml:space="preserve">Μπλε μαρκαδόροι για πίνακα μελαμίνης με στρογγυλή μύτη πάχους 1.5mm-3,0mm</t>
  </si>
  <si>
    <t xml:space="preserve">Κίτρινοι μαρκαδόροι υπογράμμισης STABILO BOSS EXECUTIVE η ισοδύναμο</t>
  </si>
  <si>
    <t xml:space="preserve">Πορτοκαλί μαρκαδόροι υπογράμμισης STABILO BOSS EXECUTIVE η ισοδύναμο</t>
  </si>
  <si>
    <t xml:space="preserve">Σύρματα για συρραπτικά σχήματος Π Νο 23/8 για συρραφή 50 φύλλων σε συσκευασίες των 1000 τεμαχίων</t>
  </si>
  <si>
    <t xml:space="preserve">Σύρματα για μεγάλα συρραπτικά 126 (24/6) για συρραφή 20 έως 23 φύλλων βάρους 80 γρμ/τμ, σε συσκευασίες των 1000 τεμαχίων</t>
  </si>
  <si>
    <t xml:space="preserve">Σύρματα για μεγάλα συρραπτικά σχήματος Π Νο 64 σε συσκευασία των 10 κουτιών με 1000 σύρματα σε κάθε κουτί με δυνατότητα συρραφής έως 12 φύλλων βάρους 80 γρμ/τμ</t>
  </si>
  <si>
    <t xml:space="preserve">Χρωματιστά πλαστικά διαχωριστικά Α4 των 10 θεμάτων με χώρο στο εξώφυλλο για αναγραφή περιεχομένων, σε μπλοκ των 100 φύλλων</t>
  </si>
  <si>
    <t xml:space="preserve">μπλοκ</t>
  </si>
  <si>
    <t xml:space="preserve">Αυτοκόλλητα στη μια πλευρά κίτρινα χαρτάκια σημειώσεων διαστάσεων 75 mm x 75 mm, σε μπλοκ των 100 τεμαχίων</t>
  </si>
  <si>
    <t xml:space="preserve">Κλασέρ από πλαστικό με στρογγυλό μεταλλικό κρίκο στη ράχη, δηλαδή με ράχη 8 cm, ύψος 32 cm και πλάτος 28 cm</t>
  </si>
  <si>
    <t xml:space="preserve">Κλασέρ από πλαστικό με στρογγυλό μεταλλικό κρίκο στη ράχη, δηλαδή με ράχη 4 cm, ύψος 32 cm και πλάτος 28 cm</t>
  </si>
  <si>
    <t xml:space="preserve">Διαφανεις θήκες Typotrust ή ισοδύναμο, μεγέθους Α4, πάχους 40 micron, με άνοιγμα ζελατίνας στο επάνω μέρος, χωρητικότητας 40 φύλλων Α4, σε συσκευασία 100 τμχ</t>
  </si>
  <si>
    <t xml:space="preserve">συσκευασία</t>
  </si>
  <si>
    <t xml:space="preserve">Διαφανείς θήκες Α4 ελάχιστου πάχους 0,06 mm, ανοικτές από δύο πλευρές (L) σε συσκευασία των 100 τεμαχίων</t>
  </si>
  <si>
    <t xml:space="preserve"> Κόλλα στικ UHU ή ισοδύναμο για χαρτιά τύπου σε σωληνάριο χωρητικότητας 21 γρ.</t>
  </si>
  <si>
    <t xml:space="preserve">Ρευστή κόλλα UHU η ισοδύναμο γενικής χρήσης σε σωληνάρια χωρητικότητας 35 ml</t>
  </si>
  <si>
    <t xml:space="preserve">Διορθωτική ταινία μήκους δέκα έξι μέτρων (16) και πλάτους 5,00mm</t>
  </si>
  <si>
    <t xml:space="preserve">Διορθωτικό υγρό PILOT η ισοδύναμο με μπίλια ώστε να μην χρειάζεται διαλυτικό, σε συκσευασία χωρητικότητας 20 ml. </t>
  </si>
  <si>
    <t xml:space="preserve">Διορθωτικό υγρό σε στυλό PILOT η ισοδύναμο, με μπίλια</t>
  </si>
  <si>
    <t xml:space="preserve">Ντοσιέ από ανθεκτικό χαρτόνι (πρεσπάν) με αυτιά και λάστιχο τύπου SKAG, διαστάσεων 25 cm x 35 cm</t>
  </si>
  <si>
    <t xml:space="preserve">Λευκά φύλλα σημειώσεων για κύβο, διαστάσεων 90mm X 90mm, σε συσκευασία των 500 χαρτιών</t>
  </si>
  <si>
    <t xml:space="preserve">Ημεροδείκτης γραφείου έτους</t>
  </si>
  <si>
    <t xml:space="preserve">Ατζέντα-ημερολόγιο γραφείου έτους (μέγεθος βιβλίου)</t>
  </si>
  <si>
    <t xml:space="preserve">Ημερολόγιο μηνιάιο πλάνο γραφείου 35cm x 50cm</t>
  </si>
  <si>
    <t xml:space="preserve">Λευκή γόμα μολυβιού διαστάσεων 20mmΧ65mm</t>
  </si>
  <si>
    <t xml:space="preserve">Συνδετήρες μεταλλικοί, VETO ή ισοδύναμο, μήκους 30mm, No. 3, σε συσκευασία 100 τμχ</t>
  </si>
  <si>
    <t xml:space="preserve">Συνδετήρες μεταλλικοί, VETO ή ισοδύναμο, μήκους 50mm, No. 5, σε συσκευασία 100 τμχ</t>
  </si>
  <si>
    <t xml:space="preserve">Ξύστρα μεταλλική μίας τρύπας, κατάλληλη για όλα τα κλασσικά πάχη μολυβιών, με λάμα πολύ καλής ποιότητας σε κουτάκι με δύο ανταλλακτικά λάμας</t>
  </si>
  <si>
    <t xml:space="preserve">Πινέζες χρωματιστές σε συσκευασία των 100 τεμαχίων</t>
  </si>
  <si>
    <t xml:space="preserve">Καρφάκια πίνακα με κεφαλάκι χρωματιστό για συγκράτηση εγγράφων σε πίνακα ανακοινώσεων σε συσκευασία των 20 τεμαχίων</t>
  </si>
  <si>
    <t xml:space="preserve">Μπλε μελάνη σφραγίδας σε μικρό μπουκάλι χωρητικότητας τουλάχιστον 28 ml (φιαλίδιο)</t>
  </si>
  <si>
    <t xml:space="preserve">Μαύρο μελάνη σφραγίδας σε μικρό μπουκάλι χωρητικότητας τουλάχιστον 28 ml (φιαλίδιο)</t>
  </si>
  <si>
    <t xml:space="preserve">Φακέλους μεγάλους, διαστάσεων 50εκ Χ 40 εκ περίπου</t>
  </si>
  <si>
    <t xml:space="preserve">Τετράδιο σπιράλ ριγέ μεγέθους Α4, 70 φύλλων.</t>
  </si>
  <si>
    <t xml:space="preserve">Τετράδιο μπλε ριγέ μεγέθους Β5 (17εκΧ25εκ), 50 φύλλων.</t>
  </si>
  <si>
    <t xml:space="preserve">Αυτοκόλλητες ετικέτες γενικής χρήσεως εκτυπώσιμες Α4, σε συσκευασία των 100 φύλλων</t>
  </si>
  <si>
    <t xml:space="preserve">Κολλητικές ταινίες (σελοτεϊπ) διαστάσεων 33m Χ 15mm σε συσκευασία των 10 τεμαχίων</t>
  </si>
  <si>
    <t xml:space="preserve">Ταινία σήμανσης κινδύνου ριγωτή, κατάλληλη για οριοθέτηση χώρων, δρόμων και έργων σε χρώμα κόκκινο-άσπρο, μήκους 200 μέτρων και πλάτους 7 εκ.</t>
  </si>
  <si>
    <t xml:space="preserve">Ταινία αυτοκόλλητη διάφανη, συσκευασίας, 5 εκ Χ 66 μέτρων</t>
  </si>
  <si>
    <t xml:space="preserve">Ταινία διπλής όψης, 2,5 εκ Χ 33 μέτρων</t>
  </si>
  <si>
    <t xml:space="preserve">Χαρτοτανία συσκευασίας 3 εκ Χ 50 μέτρων</t>
  </si>
  <si>
    <t xml:space="preserve">Χαρτοταιναινία απλή, διαστάσεων 57 mm X 25 mm για αριθμομηχανή, σε συσκευασία των 10 τεμ.</t>
  </si>
  <si>
    <t xml:space="preserve">Σύνολο</t>
  </si>
  <si>
    <t xml:space="preserve">Φ.Π.Α. 24%</t>
  </si>
  <si>
    <t xml:space="preserve">ΓΕΝΙΚΟ ΣΥΝΟΛΟ</t>
  </si>
  <si>
    <t xml:space="preserve">Β΄ Υποομάδα: Προμήθεια γραφικής ύλης για το Αυτοτελές Τμήμα Αθλητισμού, Νέας Γενιάς, Παιδείας και Δια Βίου Μάθησης</t>
  </si>
  <si>
    <t xml:space="preserve">Ενδεικτική Τιμή</t>
  </si>
  <si>
    <t xml:space="preserve">Ενδεικτική Συνολική Τιμή</t>
  </si>
  <si>
    <t xml:space="preserve">Μαύρο στυλό BIC CRISTAL ORIGINAL η ισοδύναμο με διαφανές στέλεχος,</t>
  </si>
  <si>
    <t xml:space="preserve">Πράσινο στυλό BIC CRISTAL ORIGINAL η ισοδύναμο με διαφανές στέλεχος,</t>
  </si>
  <si>
    <t xml:space="preserve">Λευκές γόμες για μολύβι, διαστάσεων περίπου 20 mm x 65 mm</t>
  </si>
  <si>
    <t xml:space="preserve">Διορθωτική ταινία πλάτους 5,00 mm και μήκους δέκα έξι (16) μέτρων</t>
  </si>
  <si>
    <t xml:space="preserve">Διορθωτικό υγρό με μπίλια PILOT η ισοδύναμο ώστε να μην χρειάζεται διαλυτικό, σε συκσευασία χωρητικότητας 20 ml.</t>
  </si>
  <si>
    <t xml:space="preserve">Κουτί αρχείου από χοντρό χαρτόνι (fiber) διαστάσεων 25 cm x 35cm, κατάλληλο για αρχειοθέτηση εγγράφων Α4, με λάστιχο και ράχη τουλάχιστον 12 cm</t>
  </si>
  <si>
    <t xml:space="preserve">Κουτί αρχείου κοφτό με ενίσχυση κατάλληλο για αρχειοθέτηση εγγράφων Α4, με ράχη τουλάχιστον 10εκ.</t>
  </si>
  <si>
    <t xml:space="preserve">Περφορατέρ 2 τρυπών από μέταλλο και πλαστικό, με οδηγό για ακρίβεια στο τρύπημα και χώρο τουλάχιστον 1,2 mm, κατάλληλο για το τρύπημα τουλάχιστον 10 φύλλων</t>
  </si>
  <si>
    <t xml:space="preserve">Λευκά φύλλα σημειώσεων για κύβο, διαστάσεων 90 x 90 mm, σε συσκευασία των 500 χαρτιών</t>
  </si>
  <si>
    <t xml:space="preserve">Κύβος σημειώσεων (βάση) από πλαστικό, με ειδικές θήκες για μολύβια, γόμες κ.λπ.</t>
  </si>
  <si>
    <t xml:space="preserve">Ψαλίδια γραφείου μήκους 16 cm</t>
  </si>
  <si>
    <t xml:space="preserve">Κοπίδια με πλαστικό σώμα μήκους περίπου 18 cm και μεταλλική λάμα μήκους περίπου 8 cm</t>
  </si>
  <si>
    <t xml:space="preserve">Βάσεις κολλητικών ταινιών από ανθεκτικό πλαστικό κατάλληλες για ταινίες διαστάσεων 33 m x 15 mm</t>
  </si>
  <si>
    <t xml:space="preserve">Κολλητικές ταινίες (σελοτέυπ) διαστάσεων 33 m x 15 mm σε συσκευασίες των 10 τεμαχίων</t>
  </si>
  <si>
    <t xml:space="preserve">Διαφανείς χάρακες με πατούρα, μήκους 30 cm</t>
  </si>
  <si>
    <t xml:space="preserve">Μεταλλικές βάσεις επιτραπέζιων ημερολογίων</t>
  </si>
  <si>
    <t xml:space="preserve">Επιτραπέζια ημερολόγια</t>
  </si>
  <si>
    <t xml:space="preserve">Ημερολόγιο μηνιαίο πλάνο γραφείου 35cm x 50cm</t>
  </si>
  <si>
    <t xml:space="preserve">Ατζέντα-ημερολόγιο γραφείου 2018 (μέγεθος βιβλίου)</t>
  </si>
  <si>
    <t xml:space="preserve">Πινέζες χρωματιστές 100 τεμ.</t>
  </si>
  <si>
    <t xml:space="preserve">Ταινία διάφανη συσκευασίας 5 εκ Χ 66 μέτρα</t>
  </si>
  <si>
    <t xml:space="preserve">Ταινίες διπλής όψης 2,5 εκ. Χ 33 μέτρα</t>
  </si>
  <si>
    <t xml:space="preserve">Ευρετήριο τηλεφώνων απλό</t>
  </si>
  <si>
    <t xml:space="preserve">Χαρτοταινίες συσκευασίας  5 εκ Χ 50 μέτρα</t>
  </si>
  <si>
    <t xml:space="preserve">Συνδετήρες μεταλλικοί, VETO ή ισοδύναμο, μήκους 50 mm Νο 5 σε συσκευασία των 100 τεμαχίων</t>
  </si>
  <si>
    <t xml:space="preserve">Εύκαμπτα πλαστικά ντοσιέ Α4, με κατάλληλο μεταλλικό έλασμα μήκους περίπου 14 cm για να προσαρμόζονται διαφανείς ζελατίνες, φύλλα Α4 κτλ. με οπές σε απόσταση 8 cm μεταξύ τους, διαφανές εξώφυλλο και αδιαφανές οπισθόφυλλο</t>
  </si>
  <si>
    <t xml:space="preserve">Διαφανεις θήκες, μεγέθους Α4, πάχους 40 micron, με άνοιγμα ζελατίνας στο επάνω μέρος, χωρητικότητας 40 φύλλων Α4 σε συσκευασία 100 τμχ</t>
  </si>
  <si>
    <t xml:space="preserve">Αυτοκόλλητα στη µια πλευρά κίτρινα χαρτάκια σημειώσεων διαστάσεων 50 mm x 50 mm, σε μπλοκ των 100 τεμαχίων </t>
  </si>
  <si>
    <t xml:space="preserve">Μικρά πλαστικά καρτελάκια για κλειδιά, διαστάσεων περίπου 20 mm x 55 mm µε κρίκο διαμέτρου περίπου 20 mm, στα οποία μπορεί να προσαρμοστεί μικρή χάρτινη ή χαρτονένια ετικέτα κάτω από πλαστικό διαφανές κάλλυμα</t>
  </si>
  <si>
    <t xml:space="preserve">Κλασέρ από σκληρό χαρτόνι µε στρογγυλό μεταλλικό κρίκο στη ράχη τύπου 8/32, δηλαδή µε ράχη 8 cm, ύψος 32 cm και πλάτος 28 cm</t>
  </si>
  <si>
    <t xml:space="preserve">Κλασέρ από σκληρό χαρτόνι µε στρογγυλό μεταλλικό κρίκο στη ράχη τύπου 4/32, δηλαδή µε ράχη 4 cm, ύψος 32 cm και πλάτος 28 cm</t>
  </si>
  <si>
    <t xml:space="preserve">Ροζ μαρκαδόροι υπογράμμισης STABILO BOSS EXECUTIVE η ισοδύναμο</t>
  </si>
  <si>
    <t xml:space="preserve">Ντοσιέ από ανθεκτικό χαρτόνι (πρεσπάν) µε αυτιά και λάστιχο, διαστάσεων 25 cm x 35 cm</t>
  </si>
  <si>
    <t xml:space="preserve">Ντοσιέ από λεπτό χαρτόνι µε πτερύγια διαστάσεων 25 cm x 35 cm (χρώματος γκρι) </t>
  </si>
  <si>
    <t xml:space="preserve">Ταινία σήμανσης κινδύνου ριγωτή κατάλληλη για οριοθέτηση χώρων, δρόμων και έργων σε χρώμα κόκκινο άσπρο, μήκους 200 m και πλάτους 7 cm </t>
  </si>
  <si>
    <t xml:space="preserve">Φύλλα πλαστικποίησης Α4, 100 micron σε συσεκυασία των 100 τεμ</t>
  </si>
  <si>
    <t xml:space="preserve">Συρραπτική μηχανή χειρός, ROMA Maestri PRIMULA 12  ή ισοδύναμο, μεταλλικής κατασκευής με χειρολαβή σχήματος τανάλιας με δυνατότητα συρραφής τουλάχιστον 23 φύλλων.</t>
  </si>
  <si>
    <t xml:space="preserve">Θήκη εγγράφων Α4 µε κουμπί</t>
  </si>
  <si>
    <t xml:space="preserve">Φύλλα  πλαστικοποίησης Α4 100 micron 100 τεμ.  </t>
  </si>
  <si>
    <t xml:space="preserve">πακέτο</t>
  </si>
  <si>
    <t xml:space="preserve">∆ιαφάνειες μεγέθους Α4 κατάλληλες για βιβλιοδεσία (για να καλύπτουν τα εξώφυλλα και τα οπισθόφυλλα) σε συσκευασία των 100 τεμ.</t>
  </si>
  <si>
    <t xml:space="preserve">Γενικό σύνολο</t>
  </si>
  <si>
    <t xml:space="preserve">Γ΄ Υποομάδα: Προμήθεια γραφικής ύλης Διεύθυνσης Κέντρου Εξυπηρέτησης Πολιτών</t>
  </si>
  <si>
    <t xml:space="preserve">Μπλε στυλό ριγέ διαρκείας με λεπτή μύτη πάχους 1.0mm τύπου Faber – Castel Gold 030 M</t>
  </si>
  <si>
    <t xml:space="preserve">συσκ. 20 τεμαχίων</t>
  </si>
  <si>
    <t xml:space="preserve">Μπλε στυλό υγρής μελάνης PILOT V5 0,5 η ισοδύναμο, πάχος μύτης 0,5 mm, σε συκευασία των 10 τεμαχίων</t>
  </si>
  <si>
    <t xml:space="preserve">Μαύρο στυλό υγρής μελάνης με μύτη πάχους 0.5mm PILOT V5 ή ισοδύναμο</t>
  </si>
  <si>
    <t xml:space="preserve">τεμ.</t>
  </si>
  <si>
    <t xml:space="preserve">Μπλε μαρκαδόροι PILOT η ισοδύναμο, με στρογγυλή μύτη, ανεξίτηλος</t>
  </si>
  <si>
    <t xml:space="preserve">Κόκκινοι μαρκαδόροι PILOT η ισοδύναμο, με στρογγυλή μύτη, ανεξίτηλος</t>
  </si>
  <si>
    <t xml:space="preserve">Μαύροι μαρκαδόροι PILOT η ισοδύναμο, με στρογγυλή μύτη, ανεξίτηλος</t>
  </si>
  <si>
    <t xml:space="preserve">Ανεξίτηλοι μπλε μαρκαδόροι με πλακέ μύτη τύπου B (Broad)</t>
  </si>
  <si>
    <t xml:space="preserve">Ανεξίτηλοι κόκκινοι μαρκαδόροι με πλακέ μύτη τύπου B (Broad)</t>
  </si>
  <si>
    <t xml:space="preserve">Ανεξίτηλοι μαύροι μαρκαδόροι με πλακέ μύτη τύπου B (Broad)</t>
  </si>
  <si>
    <t xml:space="preserve">Λάστιχα 80mm</t>
  </si>
  <si>
    <t xml:space="preserve">κιλό</t>
  </si>
  <si>
    <t xml:space="preserve">Λάστιχα καλτσοδέτα, 8mmΧ15,5mm</t>
  </si>
  <si>
    <t xml:space="preserve">Αυτοκόλλητα στη μια πλευρά κίτρινα χαρτάκια σημειώσεων διαστάσεων 50 mm x 50 mm, σε μπλοκ των 100 τεμαχίων</t>
  </si>
  <si>
    <t xml:space="preserve">Διαφανεις θήκες, μεγέθους Α4, πάχους 40 micron, με άνοιγμα ζελατίνας στο επάνω μέρος, χωρητικότητας 40 φύλλων Α4, σε συσκευασία 100 τμχ</t>
  </si>
  <si>
    <t xml:space="preserve">Σύρματα για συρραπτικά σχήματος Π, MAPED ή ισοδύναμο, Νο 24/6 σε συσκευασίες των 1.000 συρμάτων σε κάθε κουτί. Δυνατότητα συρραφής έως 25 φύλλα βάρους 80γρ/τμ</t>
  </si>
  <si>
    <t xml:space="preserve">Σύρματα για μεγάλα συρραπτικά 126 (24/6) με δυνατότητα συρραφής 20 έως 23 φύλλων βάρους 80 γρ/τμ</t>
  </si>
  <si>
    <t xml:space="preserve">Σύρματα για συρραπτικά σχήματος Π Νο 64 σε συσκευασίες των 10 κουτιών με 1000 σύρματα σε κάθε κουτί με δυνατότητα συρραφής έως 12 φύλλων βάρους 80 γρ/τμ</t>
  </si>
  <si>
    <t xml:space="preserve">Ντοσιέ από λεπτό χαρτόνι με πτερύγια διαστάσεων 25 cm x 35 cm</t>
  </si>
  <si>
    <t xml:space="preserve">Μπλε ντοσιέ από χοντρό χαρτόνι με κορδόνια φακαρόλας, λινόδετο στη ράχη, διαστάσεων 25 cm x 35 cm</t>
  </si>
  <si>
    <t xml:space="preserve">Θήκη εγγράφων Α4 με κουμπί</t>
  </si>
  <si>
    <t xml:space="preserve">Ημεροδείκτης γραφείου 2018</t>
  </si>
  <si>
    <t xml:space="preserve">Λευκή γόμα μολυβιού διαστάσεων 20mmX65mm</t>
  </si>
  <si>
    <t xml:space="preserve">Συραπτικά μικρά για σύρμα Νο 64, με δυνατότητα συρραφής έως 12 φύλλα 80γρ/τμ, σε κουτί των 10 τεμαχίων</t>
  </si>
  <si>
    <t xml:space="preserve">ψαλίδια γραφείου μήκους τουλάχιστον 16 cm</t>
  </si>
  <si>
    <t xml:space="preserve">ψαλίδια μεγάλο γραφείου μήκους τουλάχιστον 21 cm</t>
  </si>
  <si>
    <t xml:space="preserve">Κοπίδια με πλαστικό σώμα μήκους περίπου 18 cm και μεταλλική λάμα μήκους 8 cm</t>
  </si>
  <si>
    <t xml:space="preserve">Μαύρη μελάνη σφραγίδας σε μικρό μπουκάλι χωρητικότητας τουλάχιστον 28 ml (φιαλίδιο)</t>
  </si>
  <si>
    <t xml:space="preserve">Μεταλλικό ταμπόν (το μεγαλύτερο μέγεθος)</t>
  </si>
  <si>
    <t xml:space="preserve">Γενικό Σύνολο</t>
  </si>
  <si>
    <t xml:space="preserve">Δ΄ Υποομάδα: Προμήθεια γραφικής ύλης Διεύθυνσης Προσχολικής Αγωγής</t>
  </si>
  <si>
    <t xml:space="preserve">CD 700MB 50 τεμ. cake </t>
  </si>
  <si>
    <t xml:space="preserve">DVD-R 50 τεμ. Cake (120 λεπτά εγγραφής)</t>
  </si>
  <si>
    <t xml:space="preserve">Ανεξίτηλοι μαρκαδόροι με στρογγυλή μύτη τύπου F (Fine)</t>
  </si>
  <si>
    <t xml:space="preserve">Ανταλλακτικά μελάνια για στυλό τύπου Pilot G2 διάφορα χρώματα </t>
  </si>
  <si>
    <t xml:space="preserve">Ανταλλακτικά μελάνια για στυλό τύπου Pilot vball 0,5 διάφορα χρώματα </t>
  </si>
  <si>
    <t xml:space="preserve">Αυτοκόλητες ετικέτες γενικής χρήσης εκτυπώσιμες Α4 διάφορων διαστάσεων, σε συσκευασίες των 100 φύλλων </t>
  </si>
  <si>
    <t xml:space="preserve">Αυτοκόλλητα γαντζάκια (σετ 10)</t>
  </si>
  <si>
    <t xml:space="preserve">σετ</t>
  </si>
  <si>
    <t xml:space="preserve">Αυτοκόλλητοι σελιδοδείκτες 50X20 mm σετ 4 χρωμ. 50 τεμ.</t>
  </si>
  <si>
    <t xml:space="preserve">Βάσεις κολλητικών ταινιών από ανθεκτικό πλαστικό κατάλληλες για ταινίες διαστάσεων 33 m x 15 mm </t>
  </si>
  <si>
    <t xml:space="preserve">Βιβλίο διδαχθείσης ύλης </t>
  </si>
  <si>
    <t xml:space="preserve">Βιβλίο ελέγχου σισιτούντων (100 φ.)</t>
  </si>
  <si>
    <t xml:space="preserve">Βιβλίο ημερήσιας λειτουργίας Παιδικού Σταθμού </t>
  </si>
  <si>
    <t xml:space="preserve">Βιβλίο με 100  φύλλα και εξώφυλλο από χοντρό χαρτόνι, διαστάσεων 21 cm x 30 cm (Παρουσίας Προσωπικού)</t>
  </si>
  <si>
    <t xml:space="preserve">Βιβλίο πρωτοκόλλου 100 φύλλων με εξώφυλλο από χοντρό χαρτόνι, διαστάσεων 21 cm x 30 cm</t>
  </si>
  <si>
    <t xml:space="preserve">Βιβλίο υλικού-αποθήκης  (200 φύλλων)</t>
  </si>
  <si>
    <t xml:space="preserve">Βιβλίο υλικού-αποθήκης (100 φύλλων) </t>
  </si>
  <si>
    <t xml:space="preserve">Δελτία εισαγωγής υλικού </t>
  </si>
  <si>
    <t xml:space="preserve">Δελτία εξαγωγής υλικού </t>
  </si>
  <si>
    <t xml:space="preserve">Διάφανο αυτοκόλλητο ρολό (10 μέτρα)</t>
  </si>
  <si>
    <t xml:space="preserve">ρολό</t>
  </si>
  <si>
    <t xml:space="preserve">Διορθωτική ταινία μήκους δέκα έξι (16) μέτρων και πλάτους 5,00 mm</t>
  </si>
  <si>
    <t xml:space="preserve">Εξώφυλλο βιβλιοδεσίας Α4 χάρτινο  (100 τεμ.) 250 gr</t>
  </si>
  <si>
    <t xml:space="preserve">Επιτραπέζια ημερολόγια έτους 2018</t>
  </si>
  <si>
    <t xml:space="preserve">Εύκαμπτα πλαστικά ντοσιέ Α4, με κατάλληλο μεταλλικό έλασμα μήκους περίπου 14 cm για να προσαρμόζονται διαφανείς ζελατίνες, φύλλα Α4 κτλ. με οπές σε απόσταση 8 cm μεταξύ τους, διαφανές εξώφυλλο και αδιαφανές οπισθόφυλλο μόνο σε κόκκινο, πράσινο και μπλε σκούρο  χρώμα </t>
  </si>
  <si>
    <t xml:space="preserve">Ημερολόγιο 9,5 cm x 7 cm 12φυλλο</t>
  </si>
  <si>
    <t xml:space="preserve">Ημερολόγιο ατζέντα-ημερήσιο έτους 2018, διαστάσεων 17 εκΧ 258 εκ</t>
  </si>
  <si>
    <t xml:space="preserve">Θήκες χάρτινες για CD σε συσκευασία των 50 τεμ.</t>
  </si>
  <si>
    <t xml:space="preserve">Καρμπόν φύλλο Α4</t>
  </si>
  <si>
    <t xml:space="preserve">φύλλα</t>
  </si>
  <si>
    <t xml:space="preserve">Καρφίτσες </t>
  </si>
  <si>
    <t xml:space="preserve">Καρφίτσες χρωματιστές</t>
  </si>
  <si>
    <t xml:space="preserve">Κλασέρ από σκληρό χαρτόνι με στρογγυλό μεταλλικό κρίκο στη ράχη τύπου 4/32, δηλαδή με ράχη 4 cm, ύψος 32 cm και πλάτος 28 cm</t>
  </si>
  <si>
    <t xml:space="preserve">Κλασέρ από σκληρό χαρτόνι με στρογγυλό μεταλλικό κρίκο στη ράχη τύπου 8/32, δηλαδή με ράχη 8 cm, ύψος 32 cm και πλάτος 28 cm</t>
  </si>
  <si>
    <t xml:space="preserve">Κλασέρ με κρίκους</t>
  </si>
  <si>
    <t xml:space="preserve">Clip Binder Πιάστρες Εγγράφων 19 χιλ. πακέτο 12 τεμ. </t>
  </si>
  <si>
    <t xml:space="preserve">Clip Binder Πιάστρες Εγγράφων 25 χιλ. πακέτο 12 τεμ. </t>
  </si>
  <si>
    <t xml:space="preserve">Clip Binder Πιάστρες Εγγράφων 32 χιλ. πακέτο 12 τεμ. </t>
  </si>
  <si>
    <t xml:space="preserve">Clip Binder Πιάστρες Εγγράφων 41 χιλ. πακέτο 12 τεμ. </t>
  </si>
  <si>
    <t xml:space="preserve">Clip Binder Πιάστρες Εγγράφων 51 χιλ. πακέτο 12 τεμ. </t>
  </si>
  <si>
    <t xml:space="preserve">Κόλλες αναφοράς (πακέτο 10 φυλ.) </t>
  </si>
  <si>
    <t xml:space="preserve">Κουτί με λάστιχο 12 εκ.</t>
  </si>
  <si>
    <t xml:space="preserve">Κουτί με λάστιχο 3 εκ.</t>
  </si>
  <si>
    <t xml:space="preserve">Κουτί με λάστιχο 5 εκ.</t>
  </si>
  <si>
    <t xml:space="preserve">Μπλε μελάνη σφραγίδας σε μικρό μπουκάλι χωρητικότητας τουλάχιστον 28 ml</t>
  </si>
  <si>
    <t xml:space="preserve">Κύβος σημειώσεων (βάση) από πλαστικό, με ειδικές θήκες για μολύβια γόμες κλπ </t>
  </si>
  <si>
    <t xml:space="preserve">Μαρκαδόροι πέρλα</t>
  </si>
  <si>
    <t xml:space="preserve">Μαρκαδόροι τύπου uni-ball</t>
  </si>
  <si>
    <t xml:space="preserve">Μαρκαδόροι υπογράμμισης STABILO BOSS EXECUTIVE η ισοδύναμο, σε διάφορα χρώματα</t>
  </si>
  <si>
    <t xml:space="preserve">Μαρκαδόρος Pilot ή ισοδύναμο, ασημί</t>
  </si>
  <si>
    <t xml:space="preserve">Μαρκαδόρος τύπου Pilot ή ισοδύναμο χρυσός</t>
  </si>
  <si>
    <t xml:space="preserve">Μεταλλικά αποσυρραπτικά ROMA euroremover η ισοδύναμο, σχήματος τανάλιας με εργονομική λαβή και αιχμηρή ακίδα, με δυνατότητα αποσύρραψης συρνάτων συρραφής από 6mm έως 12mm</t>
  </si>
  <si>
    <t xml:space="preserve">Μεταλλικές ξύστρες μίας τρύπας, κατάλληλες για όλα τα κλασικά πάχη μολυβιών, με λάμα πολύ καλής ποιότητας, σε κουτάκι με 2 ανταλλακτικά λάμας</t>
  </si>
  <si>
    <t xml:space="preserve">Μικρά πλαστικά καρτελάκια για κλειδιά, διαστάσεων περίπου 20 mm x 55 mm με κρίκο διαμέτρου περίπου 20 mm, στα οποία μπορεί να προσαρμοστεί μικρή χάρτινη ή χαρτονένια ετικέτα κάτω από πλαστικό διαφανές κάλυμμα</t>
  </si>
  <si>
    <t xml:space="preserve">Μολύβια με γόμα  </t>
  </si>
  <si>
    <t xml:space="preserve">Μπλε στυλό BIC CRISTAL FINE η ισοδύναμο με διαφανές στέλεχος,</t>
  </si>
  <si>
    <t xml:space="preserve">Μπλόκ σημειώσεων Α5 ριγέ 50 φ.</t>
  </si>
  <si>
    <t xml:space="preserve">Ντοσιέ από ανθεκτικό χαρτόνι (πρεσπάν) με αυτιά και λάστιχο SKAG ή ισοδύναμο , διαστάσεων 25 cm x 35 cm</t>
  </si>
  <si>
    <t xml:space="preserve">Ντοσιέ από λεπτό χαρτόνι με πτερύγια διαστάσεων 25 cm x 35 cm (χρώματος γκρι)</t>
  </si>
  <si>
    <t xml:space="preserve">Ντοσιέ δίφυλλο σεμιναρίου με κλιπ Α4</t>
  </si>
  <si>
    <t xml:space="preserve">Ξύστρα βαρελάκι διπλή πλαστική τύπου faber castell</t>
  </si>
  <si>
    <t xml:space="preserve">Ξύστρα επιτραπέζια αυτόματη μπαταρίας</t>
  </si>
  <si>
    <t xml:space="preserve">Ξύστρα επιτραπέζια χειρός με μανιβέλλα</t>
  </si>
  <si>
    <t xml:space="preserve">Πινέζες χρωματιστές, συσκευασία 100 τεμ.</t>
  </si>
  <si>
    <t xml:space="preserve">Διορθωτικό υγρό με μπίλια PILOT η ισοδύναμο ώστε να μην χρειάζεται διαλυτικό, σε συκσευασία χωρητικότητας 20 ml. </t>
  </si>
  <si>
    <t xml:space="preserve">Στυλό τύπου faber χρυσαφί</t>
  </si>
  <si>
    <t xml:space="preserve">Στυλό PILOT G2 η ισοδύναμο, με πάχος μύτης 0,5 mm</t>
  </si>
  <si>
    <t xml:space="preserve">Στυλό τύπου pilot vball 0.5</t>
  </si>
  <si>
    <t xml:space="preserve">Στυλό τύπου pilot χρυσός-ασημί</t>
  </si>
  <si>
    <t xml:space="preserve">Συνδετήρες VETO ή ισοδύναμο, μεταλλικοί, μήκους 50 mm Νο 5 σε συσκευασία των 100 τεμαχίων</t>
  </si>
  <si>
    <t xml:space="preserve">Συνδετήρες VETO ή ισοδύναμο, μεταλλικοί 78 mm, No. 7 σε συσκευασία των 50 τεμαχίων</t>
  </si>
  <si>
    <t xml:space="preserve">Συνδετήρες μεταλλικοί, VETO ή ισοδύνμο, μήκους 38mm Νο 4 σε συσκευασία των 100 τεμαχίων</t>
  </si>
  <si>
    <t xml:space="preserve">Σύρματα για συρραπτικά σχήματος Π Νο 64 σε συσκευασίες των 10 κουτιών με 1000 σύρματα σε κάθε κουτί με δυνατότητα συρραφής έως 12 φύλλων βάρους 80 γρ/τμ, σε συσκευασία των 10 τεμαχίων</t>
  </si>
  <si>
    <t xml:space="preserve">Σύρματα συρραπτικού τοίχου για το συρραπτικό τοίχου που θα προσφερθεί</t>
  </si>
  <si>
    <t xml:space="preserve">Συρραπτική μηχανή χειρός, ROMA Maestri PRIMULA 6  ή ισοδύναμο, μεταλλικήςκατασκευής που θα δέχεται ανταλλακτικά με πλάτος 6mm και ύψος 4mm.</t>
  </si>
  <si>
    <t xml:space="preserve">Συρραπτικό τοίχου για διχάλα 6-14 mm</t>
  </si>
  <si>
    <t xml:space="preserve">Ταινία αυτοκόλλητη διάφανη συσκευασίας</t>
  </si>
  <si>
    <t xml:space="preserve">Ταινίες διπλής όψης</t>
  </si>
  <si>
    <t xml:space="preserve">Τετράδια 100 φύλλων </t>
  </si>
  <si>
    <t xml:space="preserve">Τετράδια 50 φύλλα</t>
  </si>
  <si>
    <t xml:space="preserve">Φακαρόλες ράχη 8 εκ. </t>
  </si>
  <si>
    <t xml:space="preserve">Φυλλάδα ριγέ Α4 με χοντρό, σκληρό εξώφυλλο 100 σελ. ριγέ</t>
  </si>
  <si>
    <t xml:space="preserve">Χάρακας 40 εκ</t>
  </si>
  <si>
    <t xml:space="preserve">Χάρακας 50 εκ</t>
  </si>
  <si>
    <t xml:space="preserve">Αυτοκόλλητα στη μια πλευρά κίτρινα χαρτάκια σημειώσεων διαστάσεων 75 mm x 125 mm, 50 φύλλα</t>
  </si>
  <si>
    <t xml:space="preserve">Χαρτί Α4 χρωματιστό έντονο 80 gr (πακέτο 500 φ.)</t>
  </si>
  <si>
    <t xml:space="preserve">Χαρτί Α4 χρωματιστό παλ 80 gr (πακέτο 500 φ.)</t>
  </si>
  <si>
    <t xml:space="preserve">Αυτοκόλλητες ετικέτες για CD/DVD 100 τεμαχίων</t>
  </si>
  <si>
    <t xml:space="preserve">Χαρτοκόπτης μεταλλικός γραφείο 9 mm</t>
  </si>
  <si>
    <t xml:space="preserve">Χρωματιστά πλαστικά διαχωριστικά Α4 των 10 θεμάτων με χώρο στο εξώφυλλο για αναγραφή περιεχομένων, σε συσκευασίες των 10 φύλλων</t>
  </si>
  <si>
    <t xml:space="preserve">Ψαλίδι ζικ ζακ</t>
  </si>
  <si>
    <t xml:space="preserve">Ψαλίδια γραφείου 21 εκ</t>
  </si>
  <si>
    <t xml:space="preserve">Ψαλίδια γραφείου μήκους 16 εκ</t>
  </si>
  <si>
    <t xml:space="preserve">Ψαλίδια παιδικά μικρά</t>
  </si>
  <si>
    <t xml:space="preserve">Φάκελος αλληλογραφίας Α4</t>
  </si>
  <si>
    <t xml:space="preserve">Φάκελος αλληλογραφίας Α5</t>
  </si>
  <si>
    <t xml:space="preserve">Φάκελος αλληλογραφίας μικρός</t>
  </si>
  <si>
    <t xml:space="preserve">Χαρτοταινίες χρωματιστές</t>
  </si>
  <si>
    <t xml:space="preserve">Χαρτοταινίες 2 εκ</t>
  </si>
  <si>
    <t xml:space="preserve">Χαρτοταινίες 4 εκ</t>
  </si>
  <si>
    <t xml:space="preserve">Διαφάνειες βιβλιοδεσίας PVC μεγέθους Α4 κατάλληλες για βιβλιοδεσία, πάχους 140 Mic (για να καλύπτουν τα εξώφυλλα και τα οπισθόφυλλα) σε συσκευασία 100 τεμαχίων</t>
  </si>
  <si>
    <t xml:space="preserve">Πλαστικοί δακτύλιοι (σπιράλ) διαμέτρου 10 mm, κατάλληλο για βιβλιοδεσία χαρτιού Α4, σε συσκευασία των 100 τεμ.</t>
  </si>
  <si>
    <t xml:space="preserve">Πλαστικοί δακτύλιοι (σπιράλ) διαμέτρου 20 mm, κατάλληλο για βιβλιοδεσία χαρτιού Α4, σε συσκευασία των 100 τεμ.</t>
  </si>
  <si>
    <t xml:space="preserve">Φύλλα πλαστικοποίησης Α3 100 micron 100 τεμ.          </t>
  </si>
  <si>
    <t xml:space="preserve">Ευρετήριο τηλεφώνων τετράδιο 50 φύλλων</t>
  </si>
  <si>
    <t xml:space="preserve">Διαβήτης με προέκταση</t>
  </si>
  <si>
    <t xml:space="preserve">Γενικό Σύνολο </t>
  </si>
  <si>
    <t xml:space="preserve">Ε΄ Υποομάδα: Προμήθεια γραφικής ύλης λοιπών Υπηρεσιών του Δήμου</t>
  </si>
  <si>
    <t xml:space="preserve">Μαρκαδόρος ανεξίτηλος, small μαύρου χρώματος</t>
  </si>
  <si>
    <t xml:space="preserve">τεμάχιο </t>
  </si>
  <si>
    <t xml:space="preserve">Μηχανικό μολύβι με μύτη πάχους 0,5mm με ενσωματωμένη γόμα στο καπάκι</t>
  </si>
  <si>
    <t xml:space="preserve">Μηχανικό μολύβι σχεδίου με μύτη πάχους 0,5 mm</t>
  </si>
  <si>
    <t xml:space="preserve">Μηχανικό μολύβι σχεδίου με μύτη πάχους 0,7 mm</t>
  </si>
  <si>
    <t xml:space="preserve">Μύτες ΗΒ και Β πάχους 0,5 mm σε συσκευασία των 12 τεμαχίων</t>
  </si>
  <si>
    <t xml:space="preserve">Μύτες ΗΒ και Β πάχους 0,7 mm σε συσκευασία των 12 τεμαχίων</t>
  </si>
  <si>
    <t xml:space="preserve">Μολύβια με γόμα</t>
  </si>
  <si>
    <t xml:space="preserve">Μπλε στυλό BIC CRISTAL ORIGINAL η ισοδύναμο με διαφανές στέλεχος</t>
  </si>
  <si>
    <t xml:space="preserve">Κόκκινο στυλό BIC CRISTAL ORIGINAL η ισοδύναμο με διαφανές στέλεχος</t>
  </si>
  <si>
    <t xml:space="preserve">Μαύρο στυλό BIC CRISTAL ORIGINALη ισοδύναμο με διαφανές στέλεχος</t>
  </si>
  <si>
    <t xml:space="preserve">Μπλε στυλό BIC CRISTAL FINE η ισοδύναμο με διαφανές στέλεχος</t>
  </si>
  <si>
    <t xml:space="preserve">Κόκκινο στυλό BIC CRISTAL FINE η ισοδύναμο με διαφανές στέλεχος</t>
  </si>
  <si>
    <t xml:space="preserve">Μαύρο στυλό BIC CRISTAL FINE η ισοδύναμο με διαφανές στέλεχος</t>
  </si>
  <si>
    <t xml:space="preserve">Κρεμαστοί φάκελοι Α4, με διαστάσεις χαρτονιού 345 Χ 240 Χ 0, ESSELTE ή ισοδύναμο, σε συσκευασία των 25 τεμαχίων</t>
  </si>
  <si>
    <t xml:space="preserve">Στυλό με ενσωματωμένη βάση και ελατήριο</t>
  </si>
  <si>
    <t xml:space="preserve">Στυλό PILOT G2 η ισοδύναμο, με πάχος μύτης 0,7 mm, μπλε χρώμα</t>
  </si>
  <si>
    <t xml:space="preserve">Στυλό PILOT G2 η ισοδύναμο, με πάχος μύτης 0,7 mm, κόκκινο χρώμα</t>
  </si>
  <si>
    <t xml:space="preserve">Στυλό PILOT G2 η ισοδύναμο, με πάχος μύτης 0,7 mm, μαύρο χρώμα</t>
  </si>
  <si>
    <t xml:space="preserve">Μαύρο στυλό υγρής μελάνης PILOT V5 0,5 η ισοδύναμο, πάχος μύτης 0,5 mm, σε συκευασία των 10 τεμαχίων</t>
  </si>
  <si>
    <t xml:space="preserve">Κόκκινο στυλό υγρής μελάνης PILOT V5 0,5 η ισοδύναμο, πάχος μύτης 0,5 mm, σε συκευασία των 10 τεμαχίων</t>
  </si>
  <si>
    <t xml:space="preserve">Μπλε μαρκαδόροι με στρογγυλή μύτη τύπου Μ (Medium)</t>
  </si>
  <si>
    <t xml:space="preserve">Μαύροι μαρκαδόροι με στρογγυλή μύτη τύπου Μ (Medium)</t>
  </si>
  <si>
    <t xml:space="preserve">Κόκκινοι μαρκαδόροι με στρογγυλή μύτη τύπου Μ (Medium)</t>
  </si>
  <si>
    <t xml:space="preserve">Ανεξίτηλοι μαύροι μαρκαδόροι με στρογγυλή μύτη τύπου F (Fine)</t>
  </si>
  <si>
    <t xml:space="preserve">Ανεξίτηλοι μπλε μαρκαδόροι με στρογγυλή μύτη τύπου F (Fine)</t>
  </si>
  <si>
    <t xml:space="preserve">Ανεξίτηλοι κόκκινοι μαρκαδόροι με στρογγυλή μύτη τύπου F (Fine)</t>
  </si>
  <si>
    <t xml:space="preserve">Ανεξίτηλοι μπλε μαρκαδόροι με μύτη τύπου B (BROAD)</t>
  </si>
  <si>
    <t xml:space="preserve">Ανεξίτηλοι μαύροι μαρκαδόροι με μύτη τύπου B (BROAD)</t>
  </si>
  <si>
    <t xml:space="preserve">Ανεξίτηλοι κόκκινοι μαρκαδόροι με μύτη τύπου B (BROAD)</t>
  </si>
  <si>
    <t xml:space="preserve">Πράσινοι μαρκαδόροι υπογράμμισης STABILO BOSS EXECUTIVE η ισοδύναμο</t>
  </si>
  <si>
    <t xml:space="preserve">Συνδετήρες μεταλλικοί, VETO ή ισοδύνμαο, μήκους 50 mm Νο 5 σε συσκευασία των 100 τεμαχίων</t>
  </si>
  <si>
    <t xml:space="preserve">Συνδετήρες μεταλλικοί, VETO ή ιοδύναμο, μήκους 38mm, Νο 4 σε συσκευασία των 100 τεμαχίων</t>
  </si>
  <si>
    <t xml:space="preserve">Λάστιχα καλτσοδέτα, 8 mm X 15,5 mm</t>
  </si>
  <si>
    <t xml:space="preserve">Λάστιχα 80mm σακουλάκι 100gr</t>
  </si>
  <si>
    <t xml:space="preserve">Ταινίες διπλής όψης 5 μέτρων </t>
  </si>
  <si>
    <t xml:space="preserve">Σελιδιοδείκτες αυτοκόλλητοι 15 mm X 50 mm, σε συσκευασία των 500 φύλλων, σε διάφορα χρώματα</t>
  </si>
  <si>
    <t xml:space="preserve">Αυτοκόλλητες ετικέτες γενικής χρήσης, εκτυπώσιμες, Α4, σε συσκευασία των 100 φύλλων</t>
  </si>
  <si>
    <t xml:space="preserve">Επιτραπέζια συρραπτική μηχανή βαρέως τύπου, με δυνατότητα συρραφής έως 240 φύλλων βάρους 80 γρ/τμ και να δέχεται ανταλλακτικά μεγέθους από 23/6-23/20</t>
  </si>
  <si>
    <t xml:space="preserve">Συραπτικά μεγάλα για σύρματα 126 (24/6) με δυνατότητα συρραφής 20 έως 23 φύλλων βάρους 80 γρ/τμ</t>
  </si>
  <si>
    <t xml:space="preserve">Σύρματα για συρραπτικά σχήματος Π, MAPED ή ισοδύναμο, Νο 10 σε συσκευασίες των 1.000 συρμάτων σε κάθε κουτί. Δυνατότητα συρραφής έως 15 φύλλα βάρους 80γρ/τμ, σε συσκευασία των 10 τεμαχίων</t>
  </si>
  <si>
    <t xml:space="preserve">Σύρματα για συρραπτικά σχήματος Π Νο 64 (πλάτους 6 mm) σε συσκευασίες των 10 κουτιών με 1000 σύρματα σε κάθε κουτί</t>
  </si>
  <si>
    <t xml:space="preserve">Σύρματα για συρραπτικά σχήματος Π Νο 23/12 συρραφή 90 φύλλων σε συσκευασίες των 1000 τεμαχίων</t>
  </si>
  <si>
    <t xml:space="preserve">Σύρματα για συρραπτικά σχήματος Π Νο 23/13 σε συσκευασίες των 1000 τεμαχίων</t>
  </si>
  <si>
    <t xml:space="preserve">Σύρματα για συρραπτικά σχήματος Π Νο 23/17 για συρραφή 120 φύλλων σε συσκευασίες των 1000 τεμαχίων</t>
  </si>
  <si>
    <t xml:space="preserve">Σύρματα για συρραπτικά σχήματος Π Νο 23/20 για συρραφή 120 φύλλων σε συσκευασίες των 1000 τεμαχίων</t>
  </si>
  <si>
    <t xml:space="preserve">Γόμες για μελάνι (μπλε πλευρά) και μολύβι (κόκκινη πλευρά), διαστάσεων περίπου 20 mm X 50 mm</t>
  </si>
  <si>
    <t xml:space="preserve">Καφέ ταινία συσκευασίας, σε συσκευασία των 6 τεμαχίων</t>
  </si>
  <si>
    <t xml:space="preserve">Κλασέρ από σκληρό χαρτόνι με στρογγυλό μεταλλικό κρίκο στη ράχη τύπου 4/32, δηλαδή με ράχη 4 cm, ύψος 32 cm και πλάτος 28 cm και δυνατότητα αλλαγής ετικέτας διαφόρων χρωμάτων</t>
  </si>
  <si>
    <t xml:space="preserve">Κλασέρ από σκληρό χαρτόνι με στρογγυλό μεταλλικό κρίκο στη ράχη τύπου 8/32, δηλαδή με ράχη 8 cm, ύψος 32 cm και πλάτος 28 cm και δυνατότητα αλλαγής ετικέτας διαφόρων χρωμάτων</t>
  </si>
  <si>
    <t xml:space="preserve">Κλασέρ από πλαστικό με στρογγυλό μεταλλικό κρίκο στη ράχη, με ράχη 8 cm, ύψος 32 cm και πλάτος 28 cm.</t>
  </si>
  <si>
    <t xml:space="preserve">Κλασέρ από πλαστικό με στρογγυλό μεταλλικό κρίκο στη ράχη, με ράχη 4 cm, ύψος 32 cm και πλάτος 28 cm.</t>
  </si>
  <si>
    <t xml:space="preserve">Ντοσιέ με ζελατίνες Α4, 10 θέσεων, διαφόρων χρωμάτων</t>
  </si>
  <si>
    <t xml:space="preserve">Ντοσιέ Σουπλ ή ισοδύναμο (ντοσιε παρουσίασης) Α4 100 θέσεων, διαφόρων χρωμάτων</t>
  </si>
  <si>
    <t xml:space="preserve">Ντοσιέ Σουπλ ή ισοδύναμο (ντοσιε παρουσίασης) Α4 60 θέσεων, διαφόρων χρωμάτων</t>
  </si>
  <si>
    <t xml:space="preserve">Ντοσιέ Σουπλ ή ισοδύναμο (ντοσιε παρουσίασης) Α4 20 θέσεων, διαφόρων χρωμάτων</t>
  </si>
  <si>
    <t xml:space="preserve">Διαφανείς θήκες Α4, ελάχιστου πάχους 0,06 mm ανοικτές από 2 πλευρές (L) σε συσκευασία των 100 τεμαχίων</t>
  </si>
  <si>
    <t xml:space="preserve">Μεταλλικό ταμπόν διαστάσεων 8 cm x 12 cm περίπου (Νο 2)</t>
  </si>
  <si>
    <t xml:space="preserve">Ντοσιέ από ανθεκτικό χαρτόνι (πρεσπάν) με αυτιά και λάστιχο, SKAG η ισοδύναμο, διαστάσεων 25 cm x 35 cm</t>
  </si>
  <si>
    <t xml:space="preserve">Ντοσιέ από λεπτό χαρτόνι χωρίς πτερύγια διαστάσεων 25 cm x 35 cm (χρώματος ροζ και γαλάζιου)</t>
  </si>
  <si>
    <t xml:space="preserve">Κουτί αρχείου από χοντρό χαρτόνι (fiber) διαστάσεων 25 εκ Χ 35 εκ, κατάλληλο για αρχειοθέτηση εγγράφων Α4, με λάστιχο και ρ΄χη τουλάχιστον 12 εκ.</t>
  </si>
  <si>
    <t xml:space="preserve">Κουτί αρχείου κοφτό κατάλληλο για αρχειοθέτηση εγγράφων Α4, με  ράχη 9 cm  </t>
  </si>
  <si>
    <t xml:space="preserve">Κουτί αρχείου κοφτό κατάλληλο για αρχειοθέτηση εγγράφων Α4, με  ράχη 15 cm  </t>
  </si>
  <si>
    <t xml:space="preserve">Περφορατέρ 2 τρυπών με μεταλλική βάση με δυνατότητα διάτρησης 40 φύλλων, αριθμός τρυπών: 2, με διάμετρο τρυπών 6 mm και βάθος διάτρησης 13 mm. Να διαθέτει οδηγό τρυπήματος και δοχείο αχρήστων</t>
  </si>
  <si>
    <t xml:space="preserve">Περφορατέρ 2 τρυπών από μέταλλο και πλαστικό, με οδηγό για ακρίβεια στο τρύπημα και χώρο τουλάχιστον 12 mm, κατάλληλο για το τρύπημα τουλάχιστον 65 φύλλων</t>
  </si>
  <si>
    <t xml:space="preserve">Φάκελοι κίτρινοι KRAFT η ισδύναμο, με κυψέλες, διαστάσεων 16 εκ Χ 18 εκ</t>
  </si>
  <si>
    <t xml:space="preserve">Φάκελοι κίτρινοι KRAFT η ισδύναμο, με κυψέλες, διαστάσεων 24 εκ Χ 34 εκ</t>
  </si>
  <si>
    <t xml:space="preserve">Κολλητικές ταινίες (σελοτέιπ) διαστάσεων 33 m x 15 mm σε συσκευασίες των 10 τεμαχίων</t>
  </si>
  <si>
    <t xml:space="preserve">Διαφανείς χάρακες με πατούρα, μήκους 30 εκ.</t>
  </si>
  <si>
    <t xml:space="preserve">Βιβλίο διεκπεραίωσης εγγράφων, 100 φύλλων, με εξώφυλλο από χοντρό χαρτόνι, διαστάσεων 17 εκ Χ 25 εκ</t>
  </si>
  <si>
    <t xml:space="preserve">Βιβλίο με ριγέ φύλλα με χοντρό εξώφυλλο από χαρτόνι , 200 σελίδων διαστάσεων 25 cm x 35 cm</t>
  </si>
  <si>
    <t xml:space="preserve">Σκαφάκια Α4 (χαρτοθήκες) διαφόρων χρωμάτων</t>
  </si>
  <si>
    <t xml:space="preserve">Καρφίτσες δείκτες χρωματιστές, σε συσκευασία των 100 τεμαχίων</t>
  </si>
  <si>
    <t xml:space="preserve">Χαρτοταινίες συσκευασίας 5 εκ Χ 50 μ</t>
  </si>
  <si>
    <t xml:space="preserve">Χαρτοταινίες συσκευασίας 30 εκ Χ 33 μ</t>
  </si>
  <si>
    <t xml:space="preserve">Ταινία διάφανη συσκευασίας </t>
  </si>
  <si>
    <t xml:space="preserve">Τηλεφωνικό ευρετήριο απλό</t>
  </si>
  <si>
    <t xml:space="preserve">Ατζέντα-ημερήσιο ημερολόγιο 2019, διαστάσεων 17 εκ Χ 25 εκ</t>
  </si>
  <si>
    <t xml:space="preserve">Καθαριστικός πεπειεσμένος αέρας σε σπρέι</t>
  </si>
  <si>
    <t xml:space="preserve">Γνήσιο ρολό εισιτηρίων για εκτυπωτές Qmatic σειράς ΤΡ3150</t>
  </si>
  <si>
    <t xml:space="preserve">Αυτοκόλλητες ετικέτες κατάλληλες για CD/DVD, σε συσκευασία των 100 τεμαχίων</t>
  </si>
  <si>
    <t xml:space="preserve">Οπτικοί δίσκοι CD-R, σε συσκευασία Cake Box 50 τεμαχίων</t>
  </si>
  <si>
    <t xml:space="preserve">Χάρτινες θήκες για CD με παράθυρο, σε συσκευασία των 50 τεμαχίων</t>
  </si>
  <si>
    <t xml:space="preserve">Βιβλίο με 200 ριγέ φύλλα και εξώφυλλο από χοντρό χαρτόνι, διαστάσεων 21 cm x 30 cm</t>
  </si>
  <si>
    <t xml:space="preserve">Διαφάνειες μεγέθους Α4, για βιβλιοδεσία, βάρους 140 mic, σε συσκευασία των 100 τεμ.</t>
  </si>
  <si>
    <t xml:space="preserve">Πλαστικοί δακτύλιοι (σπιράλ) διαμέτρου 12 mm, κατάλληλο για βιβλιοδεσία χαρτιού Α4, σε συσκευασία των 100 τεμ.</t>
  </si>
  <si>
    <t xml:space="preserve">Πλαστικοί δακτύλιοι (σπιράλ) διαμέτρου 16 mm, κατάλληλο για βιβλιοδεσία χαρτιού Α4, σε συσκευασία των 100 τεμ.</t>
  </si>
  <si>
    <t xml:space="preserve">Πλαστικοί δακτύλιοι (σπιράλ) διαμέτρου 25 mm, κατάλληλο για βιβλιοδεσία χαρτιού Α4, σε συσκευασία των 100 τεμ.</t>
  </si>
  <si>
    <t xml:space="preserve">Πλαστικοί δακτύλιοι (σπιράλ) διαμέτρου 38 mm, κατάλληλο για βιβλιοδεσία χαρτιού Α4, σε συσκευασία των 100 τεμ.</t>
  </si>
  <si>
    <t xml:space="preserve">Ταινία για αριθμομηχανή CASIO DR 420 TER</t>
  </si>
  <si>
    <t xml:space="preserve">Ταινία για αριθμομηχανή OLIVETTI SUMMA 32</t>
  </si>
  <si>
    <t xml:space="preserve">Ταινία για αριθμομηχανή MARATHON 1260</t>
  </si>
  <si>
    <t xml:space="preserve">Μελάνι για αριθμομηχανή CASIO DR 420 TER</t>
  </si>
  <si>
    <t xml:space="preserve">Μελάνι για αριθμομηχανή OLIVETTI SUMMA 32</t>
  </si>
  <si>
    <t xml:space="preserve">Μελάνι για αριθμομηχανή MARATHON 1260</t>
  </si>
  <si>
    <t xml:space="preserve">ΓΕΝΙΚΟ ΣΥΝΟΛΟ 1ης ΟΜΑΔΑΣ (Χωρίς Φ.Π.Α. 24%)</t>
  </si>
  <si>
    <t xml:space="preserve">ΓΕΝΙΚΟ ΣΥΝΟΛΟ Φ.Π.Α. 24%</t>
  </si>
  <si>
    <t xml:space="preserve">ΓΕΝΙΚΟ ΣΥΝΟΛΟ 1ης ΟΜΑΔΑΣ (Με Φ.Π.Α. 24%)</t>
  </si>
  <si>
    <t xml:space="preserve">Ίλιον,……./12/2017</t>
  </si>
  <si>
    <t xml:space="preserve">Υπογραφή-Σφραγίδα</t>
  </si>
  <si>
    <t xml:space="preserve">2η Ομάδα: Προμήθεια φωτοαντιγραφικού χαρτιού</t>
  </si>
  <si>
    <t xml:space="preserve">Α΄ Υποομάδα: Φωτοαντιγραφικό χαρτί Διεύθυνσης Πολιτισμού</t>
  </si>
  <si>
    <t xml:space="preserve">Είδος - περιγραφή</t>
  </si>
  <si>
    <t xml:space="preserve">Μονάδα μέτρησης</t>
  </si>
  <si>
    <t xml:space="preserve">Ενδεικτική Τιμή Μονάδας </t>
  </si>
  <si>
    <t xml:space="preserve">Φωτοαντιγραφικό χαρτί  μεγέθους Α4, Fabriano Copy 2 ή ισοδύναμο</t>
  </si>
  <si>
    <t xml:space="preserve">πακέτο (500 φ)</t>
  </si>
  <si>
    <t xml:space="preserve">Φωτοαντιγραφικό χαρτί  μεγέθους Α3, Fabriano Copy 2 ή ισοδύναμο</t>
  </si>
  <si>
    <t xml:space="preserve">Β΄ Υποομάδα: Φωτοαντιγραφικό χαρτί Αυτοτελούς Τμήματος Αθλητισμού, Νέας Γενιάς, Παιδείας και Δια Βίου Μάθησης</t>
  </si>
  <si>
    <t xml:space="preserve">πακέτο (500 Φ)</t>
  </si>
  <si>
    <t xml:space="preserve">Χονδρό χαρτί Α4, 160 γρμ, colorplus χρώμα λευκό</t>
  </si>
  <si>
    <t xml:space="preserve">πακέτο (250 Φ)</t>
  </si>
  <si>
    <t xml:space="preserve">Χονδρό χαρτί Α4, 160 γρμ, colorplus χρώμα crème</t>
  </si>
  <si>
    <t xml:space="preserve">Γ΄ Υποομάδα: Φωτοαντιγραφικό χαρτί Διεύθυνσης Κέντρου Εξυπηρέτησης Πολιτών</t>
  </si>
  <si>
    <t xml:space="preserve">Ενδεικτική Τιμή Μονάδας</t>
  </si>
  <si>
    <t xml:space="preserve">Δ΄ Υποομάδα: Φωτοαντιγραφικό χαρτί Διεύθυνσης Προσχολικής Αγωγής</t>
  </si>
  <si>
    <t xml:space="preserve">Ε΄ Υποομάδα: Φωτοαντιγραφικό χαρτί λοιπών υπηρεσιών του Δήμου</t>
  </si>
  <si>
    <t xml:space="preserve">Χαρτιά μεγέθους Α4, χρωματιστά, βάρους 200 γρ/τμ, MONDI Color Plus η ισοδύναμο, σε συσκευασία 250 φύλλων</t>
  </si>
  <si>
    <t xml:space="preserve">Χαρτιά μεγέθους Α4, χρωματιστά, βάρους 80 γρ/τμ, κατάλληλα για βιβλιοδεσία</t>
  </si>
  <si>
    <t xml:space="preserve">Χαρτιά μεγέθους Α4, χρωματιστά, βάρους 160 γρ/τμ, κατάλληλα για βιβλιοδεσία</t>
  </si>
  <si>
    <t xml:space="preserve">Χαρτί Α4 100 γρ/τμ, Clairefontaine η ισοδύναμο</t>
  </si>
  <si>
    <t xml:space="preserve">Χαρτί Α4 120 γρ/τμ, Clairefontaine η ισοδύναμο</t>
  </si>
  <si>
    <t xml:space="preserve">ΓΕΝΙΚΟ ΣΥΝΟΛΟ 2ης ΟΜΑΔΑΣ (Χωρίς Φ.Π.Α. 24%)</t>
  </si>
  <si>
    <t xml:space="preserve">ΓΕΝΙΚΟ ΣΥΝΟΛΟ 2ης ΟΜΑΔΑΣ (Με Φ.Π.Α. 24%)</t>
  </si>
  <si>
    <t xml:space="preserve">3η Ομάδα: Προμήθεια εποπτικού υλικού</t>
  </si>
  <si>
    <t xml:space="preserve">Α΄ Υποομάδα: Εποπτικό Υλικό Διεύθυνσης Προσχολικής Αγωγής</t>
  </si>
  <si>
    <t xml:space="preserve">Α/Α</t>
  </si>
  <si>
    <t xml:space="preserve">Συνολικές ποσότητες</t>
  </si>
  <si>
    <t xml:space="preserve">Αμμος διακοσμητική βάζο 50 gr</t>
  </si>
  <si>
    <t xml:space="preserve">Αβγά φελιζόλ 8εκ. (σετ 3 τεμ.)</t>
  </si>
  <si>
    <t xml:space="preserve">Ανάγλυφο διάφορα σχέδια (καρδιές, τριαντάφυλλο κλπ σετ 10 τεμ., Α4)</t>
  </si>
  <si>
    <t xml:space="preserve">Αστέρια φελιζόλ (σετ 5 τεμ.)</t>
  </si>
  <si>
    <t xml:space="preserve">Αστερίας (σετ 100) </t>
  </si>
  <si>
    <t xml:space="preserve">Ατλακόλ 1lt</t>
  </si>
  <si>
    <t xml:space="preserve">Αυτοκόλλητα 3D </t>
  </si>
  <si>
    <t xml:space="preserve">Αυτοκόλλητα διάφορα σχέδια </t>
  </si>
  <si>
    <t xml:space="preserve">Αυτοκόλλητες χάρτινες μπορντούρες σετ 4 τεμάχια 1 μέτρου</t>
  </si>
  <si>
    <t xml:space="preserve">Αφρώδεις πεταλούδες (σετ 100 τεμ.)</t>
  </si>
  <si>
    <t xml:space="preserve">Αφρώδη διακοσμητικά (καρδιές, έλατα, αστέρια κλπ σετ 40 τεμ. ) </t>
  </si>
  <si>
    <t xml:space="preserve">Βερνίκι πηλού</t>
  </si>
  <si>
    <t xml:space="preserve">Γάζα γύψου καλλιτεχνίας σε ρολό
μήκος 270 cm και πλάτος 15 cm.</t>
  </si>
  <si>
    <t xml:space="preserve">Γιρλάντα αποκριάτικη 12 m</t>
  </si>
  <si>
    <t xml:space="preserve">Γύψος καλλιτεχνίας σε κουτί 1 kgr</t>
  </si>
  <si>
    <t xml:space="preserve">Δακτυλομπογιές 1 λίτρο</t>
  </si>
  <si>
    <t xml:space="preserve">Διπλόκαρφα </t>
  </si>
  <si>
    <t xml:space="preserve">Δίχτυ ρολλό διάφορα χρώματα </t>
  </si>
  <si>
    <t xml:space="preserve">Ζελατίνες περιτυλίγματος διάφορα χρώματα 70Χ100</t>
  </si>
  <si>
    <t xml:space="preserve">Καβαλέτο ξύλινο 2 όψεων 52Χ54Χ108</t>
  </si>
  <si>
    <t xml:space="preserve">Καλούπια φόρμες με πλάστη</t>
  </si>
  <si>
    <t xml:space="preserve">Κανσόν  70Χ100 διάφορα χρώματα 220 gr</t>
  </si>
  <si>
    <t xml:space="preserve">Κανσόν 50Χ70 διάφορα χρώματα</t>
  </si>
  <si>
    <t xml:space="preserve">Κανσόν Α4 220 gr (σετ 100 φύλλα) μονόχρωμα</t>
  </si>
  <si>
    <t xml:space="preserve">Κανσόν Α4 220 gr χρωματιστά (πακέτο 100 φύλλων) </t>
  </si>
  <si>
    <t xml:space="preserve">Κανσόν μπλόκ 22Χ33 10 χρώματα </t>
  </si>
  <si>
    <t xml:space="preserve">Καραμελόχαρτα 250 τεμ.</t>
  </si>
  <si>
    <t xml:space="preserve">Καρδιές πέρλες</t>
  </si>
  <si>
    <t xml:space="preserve">Καρδιές φελιζόλ 40 χιλ. ( σετ 9 τεμ.)</t>
  </si>
  <si>
    <t xml:space="preserve">Κηρομπογιές τύπου GIOTTO (σετ 24 τεμ)</t>
  </si>
  <si>
    <t xml:space="preserve">Κόλλα διαφανής 1lt</t>
  </si>
  <si>
    <t xml:space="preserve">Κόλλα λευκή 1000 ml</t>
  </si>
  <si>
    <t xml:space="preserve">Κόλλα σιλικόνης ράβδος 30 cm</t>
  </si>
  <si>
    <t xml:space="preserve">Κόλλα στιγμής Logo ή ισοδύναμο</t>
  </si>
  <si>
    <t xml:space="preserve">Κόλλα υφάσματος </t>
  </si>
  <si>
    <t xml:space="preserve">Κόλλες UHU 125 ml ή ισοδύναμο </t>
  </si>
  <si>
    <t xml:space="preserve">Κόλλες UHU 33 ml ή ισοδύναμο </t>
  </si>
  <si>
    <t xml:space="preserve">Κόλλες UHU glitter διάφορα χρώματα 15 gr ή ισοδύναμο</t>
  </si>
  <si>
    <t xml:space="preserve">Κόλλες UHU TACK ή ισοδύναμο </t>
  </si>
  <si>
    <t xml:space="preserve">Κόλλες UHU στίκ 8 gr ή ισοδύναμο</t>
  </si>
  <si>
    <t xml:space="preserve">Κομφετί σακουλάκι 30 gr</t>
  </si>
  <si>
    <t xml:space="preserve">Κορδέλα  ιριζέ διάφορα χρώματα 1,5mm Χ 50m</t>
  </si>
  <si>
    <t xml:space="preserve">Κορδέλα καρώ διάφορα χρώματα 1,5mm Χ 50m</t>
  </si>
  <si>
    <t xml:space="preserve">Κορδέλα σατέν διάφορα χρώματα 1εκ</t>
  </si>
  <si>
    <t xml:space="preserve">Κορδόνι δέρμα διάφορα χρώματα 1mm X 5m</t>
  </si>
  <si>
    <t xml:space="preserve">Κορδόνι ποντικοουρά διάφορα χρώματα 2mmX50m</t>
  </si>
  <si>
    <t xml:space="preserve">Κορδόνι τρίκλωνο φυσικό, χρωματιστό 4mmX50m </t>
  </si>
  <si>
    <t xml:space="preserve">Κορδόνι χρυσό - ασημί 2mm X 50m</t>
  </si>
  <si>
    <t xml:space="preserve">Κουδουνάκια διάφορα χρώματα</t>
  </si>
  <si>
    <t xml:space="preserve">Κουμπιά καρώ (80 τεμ.)</t>
  </si>
  <si>
    <t xml:space="preserve">Κουμπιά χειροτεχνίας (σετ 10 τεμ.)</t>
  </si>
  <si>
    <t xml:space="preserve">Κουτάλες ξύλινες </t>
  </si>
  <si>
    <t xml:space="preserve">Κοχύλια πλαστικά ( πακέτο 250 γρ ) </t>
  </si>
  <si>
    <t xml:space="preserve">Κοχύλια φυσικά (πακέτο 1 κιλό )</t>
  </si>
  <si>
    <t xml:space="preserve">Λαδοπαστέλ τύπου GIOTTO (σετ 12 τεμ)</t>
  </si>
  <si>
    <t xml:space="preserve">Λάστιχο λευκό 8 χιλ. (10 μ.)</t>
  </si>
  <si>
    <t xml:space="preserve">Λάστιχο στρογγυλό (10 μ.)</t>
  </si>
  <si>
    <t xml:space="preserve">Λινάτσα διάφορα χρώματα 1,30Χ1,00</t>
  </si>
  <si>
    <t xml:space="preserve">Μαγικός καθρέφτης 50Χ100</t>
  </si>
  <si>
    <t xml:space="preserve">Μαλλί 90 γρ. </t>
  </si>
  <si>
    <t xml:space="preserve">Μανταλάκια μισά ( σετ 200 τεμ.)</t>
  </si>
  <si>
    <t xml:space="preserve">Μανταλάκια φυσικό χρώμα ξύλινα (σετ 10 τεμ)</t>
  </si>
  <si>
    <t xml:space="preserve">Μανταλάκια χρωματιστά μικρά (σετ 10 τεμ) </t>
  </si>
  <si>
    <t xml:space="preserve">Μαρκαδόροι ζωγραφικής μονόχρωμοι πλενόμενοι χοντροί (πακέτο 12 τεμ.)</t>
  </si>
  <si>
    <t xml:space="preserve">Μαρκαδόροι πλενόμενοι  χοντροί τύπου GIOTTO (πακέτο 48 τεμ) </t>
  </si>
  <si>
    <t xml:space="preserve">Μαρκαδόροι πλενόμενοι λεπτοί τύπου GIOTTO (πακέτο 96 τεμ.)</t>
  </si>
  <si>
    <t xml:space="preserve">Μαρκαδόροι πλενόμενοι τύπου GIOTTO (πακέτο 24 τεμ) λεπτοί</t>
  </si>
  <si>
    <t xml:space="preserve">Μαρκαδόροι σφραγίδες (πακέτο 6 τεμ.)</t>
  </si>
  <si>
    <t xml:space="preserve">Μαρκαδόροι υφάσματος (σετ 10 χρώματα) </t>
  </si>
  <si>
    <t xml:space="preserve">Ματάκια με βλεφαρίδες έγχρωμα (σετ 20 τεμ) </t>
  </si>
  <si>
    <t xml:space="preserve">Ματάκια μεγάλα (σετ 50 τεμ) </t>
  </si>
  <si>
    <t xml:space="preserve">Ματάκια μεσαία (σετ 50 τεμ) </t>
  </si>
  <si>
    <t xml:space="preserve">Μεταξόχαρτο σετ 10 τεμ. </t>
  </si>
  <si>
    <t xml:space="preserve">Μπαλάκια τσόχας παστέλ (64 τεμ)</t>
  </si>
  <si>
    <t xml:space="preserve">Μπάλες φελιζόλ 10 εκ.  </t>
  </si>
  <si>
    <t xml:space="preserve">Μπάλες φελιζόλ 8 εκ. </t>
  </si>
  <si>
    <t xml:space="preserve">Μπαλόνια κατασκευών (σετ 50 τεμ)</t>
  </si>
  <si>
    <t xml:space="preserve">Μπαλόνια μεταλιζέ (σετ 12 τεμ)</t>
  </si>
  <si>
    <t xml:space="preserve">Μπαλόνια συνήθη (σετ 24 τεμ)</t>
  </si>
  <si>
    <t xml:space="preserve">Μπλόκ γλασέ</t>
  </si>
  <si>
    <t xml:space="preserve">Νερομπογιές τύπου GIOTTO (12 χρώματα με πινέλο)</t>
  </si>
  <si>
    <t xml:space="preserve">Ξυλάκια (σετ 50 τεμ) </t>
  </si>
  <si>
    <t xml:space="preserve">Ξυλάκια λεπτά (σετ 200 τεμ. 20 εκ.)</t>
  </si>
  <si>
    <t xml:space="preserve">Ξύλινα κομμάτια δέντρου</t>
  </si>
  <si>
    <t xml:space="preserve">Ξυλομπογιές τύπου GIOTTO χονδρές  (πακέτο 24 τεμ) </t>
  </si>
  <si>
    <t xml:space="preserve">Παγιέτες καρδιές 14mm </t>
  </si>
  <si>
    <t xml:space="preserve">Παλέτες ζωγραφικής</t>
  </si>
  <si>
    <t xml:space="preserve">Πάνινη θήκη τοίχου κρεμαστή με τσέπες (Π25 Χ Υ61)</t>
  </si>
  <si>
    <t xml:space="preserve">Πασχαλίτσες ξύλινες διακοσμητικές (σετ 144 τεμ.) </t>
  </si>
  <si>
    <t xml:space="preserve">Πέρλες λουλούδια</t>
  </si>
  <si>
    <t xml:space="preserve">Πετραδάκι ψιλό διακοσμητικό βάζο 500 gr</t>
  </si>
  <si>
    <t xml:space="preserve">Πηλός  λευκός 500 gr τύπου DAS</t>
  </si>
  <si>
    <t xml:space="preserve">Πηλός κεραμικός χρωματιστός 500 gr τύπου DAS</t>
  </si>
  <si>
    <t xml:space="preserve">Πιάτα χάρτινα</t>
  </si>
  <si>
    <t xml:space="preserve">Πίνακες από καμβά (20Χ30)</t>
  </si>
  <si>
    <t xml:space="preserve">Πίνακες φελλού 40Χ60</t>
  </si>
  <si>
    <t xml:space="preserve">Πινέλα (σετ 12 τεμ) </t>
  </si>
  <si>
    <t xml:space="preserve">Πινέλα Νο 10</t>
  </si>
  <si>
    <t xml:space="preserve">Πινέλα Νο 6</t>
  </si>
  <si>
    <t xml:space="preserve">Πιστολάκι σιλικόνης 60w</t>
  </si>
  <si>
    <t xml:space="preserve">Πλαστελίνη σόγιας (κουτί 11 χρώματα)</t>
  </si>
  <si>
    <t xml:space="preserve">Πλαστελίνη τύπου RECORD (κουτί 11 χρώματα)</t>
  </si>
  <si>
    <t xml:space="preserve">Πλαστικά καλούπια γύψου, πηλού  διάφορα σχέδια 6Χ4 εκ.</t>
  </si>
  <si>
    <t xml:space="preserve">Πομ-Πονς ( σετ 100 τεμ.) </t>
  </si>
  <si>
    <t xml:space="preserve">Ποτήρια φελιζόλ 8 εκ.</t>
  </si>
  <si>
    <t xml:space="preserve">Πούλιες διάφορες πακέτο</t>
  </si>
  <si>
    <t xml:space="preserve">Πούλιες λουλούδια</t>
  </si>
  <si>
    <t xml:space="preserve">Πούλιες πεταλούδες</t>
  </si>
  <si>
    <t xml:space="preserve">Πούπουλα μεγάλα  13,5 cm (πακέτο 30 τεμ)</t>
  </si>
  <si>
    <t xml:space="preserve">Πούπουλα μικρά 9,5 cm (πακέτο 50 τεμ)</t>
  </si>
  <si>
    <t xml:space="preserve">Ριζόχαρτο ρολό 20 μ. </t>
  </si>
  <si>
    <t xml:space="preserve">Ρολά βαφής 3 σχέδια</t>
  </si>
  <si>
    <t xml:space="preserve">Σελοφάν χρωματιστό ρολό 25 μ.</t>
  </si>
  <si>
    <t xml:space="preserve">Σερπαντίνες ανα ρολό 100 gr</t>
  </si>
  <si>
    <t xml:space="preserve">Σημαιάκια με σκοινί 12 cm x 16cm, 10 μ.</t>
  </si>
  <si>
    <t xml:space="preserve">Σπρέυ χιόνι</t>
  </si>
  <si>
    <t xml:space="preserve">Σπρέυ χρυσό - ασημί</t>
  </si>
  <si>
    <t xml:space="preserve">Στένσιλ κορνίζες  διάφορα σχέδια</t>
  </si>
  <si>
    <t xml:space="preserve">Σύρμα κατασκευών καρούλι 3 χιλιοστά, 80 μ.</t>
  </si>
  <si>
    <t xml:space="preserve">Σύρμα πίπας ( σετ 100 τεμ. ) </t>
  </si>
  <si>
    <t xml:space="preserve">Σύρμα πίπας μαλλιά (10 τεμ. 3 χρώματα)</t>
  </si>
  <si>
    <t xml:space="preserve">Σύρμα πίπας μεταλιζέ (σετ 50 τεμ.) </t>
  </si>
  <si>
    <t xml:space="preserve">Σφραγίδες γεωμετρικά σχήματα ( σετ 10 τεμ.) </t>
  </si>
  <si>
    <t xml:space="preserve">Σφραγίδες οικογένεια ( σετ 10 τεμ. ) </t>
  </si>
  <si>
    <t xml:space="preserve">Ταινίες διπλής όψης  10 μέτρα </t>
  </si>
  <si>
    <t xml:space="preserve">Τέμπερα  ακρυλική 300 ml</t>
  </si>
  <si>
    <t xml:space="preserve">Τέμπερα  μεταλιζέ 300  ml </t>
  </si>
  <si>
    <t xml:space="preserve">Τέμπερα  χρυσή 500 ml</t>
  </si>
  <si>
    <t xml:space="preserve">Τέμπερες  1000 ml</t>
  </si>
  <si>
    <t xml:space="preserve">Τέμπερες υφάσματος 125 ml</t>
  </si>
  <si>
    <t xml:space="preserve">Τετράγωνες και στρογγυλές πέρλες</t>
  </si>
  <si>
    <t xml:space="preserve">Τούλι ύφασμα αράχνη</t>
  </si>
  <si>
    <t xml:space="preserve">μέτρο</t>
  </si>
  <si>
    <t xml:space="preserve">Τσάντα 37Χ28Χ11</t>
  </si>
  <si>
    <t xml:space="preserve">Τσάντα σχεδίου πλαστική 55Χ75Χ5 </t>
  </si>
  <si>
    <t xml:space="preserve">Τσόχα  ( σετ 10 χρώματα) </t>
  </si>
  <si>
    <t xml:space="preserve">Τσόχα ρολό 5 μέτρων </t>
  </si>
  <si>
    <t xml:space="preserve">Τσόχινα αστέρια, καρδιές,  λουλούδια, κλπ ( σετ 60 τεμ.) </t>
  </si>
  <si>
    <t xml:space="preserve">Φελλός πάχους 2mm μήκους 8 m πλάτους 50 cm</t>
  </si>
  <si>
    <t xml:space="preserve">Φελλός πάχους 2mm σε φύλλα 60Χ90 cm</t>
  </si>
  <si>
    <t xml:space="preserve">Φιγουροκόπτες  διάφορα σχέδια μεγάλοι</t>
  </si>
  <si>
    <t xml:space="preserve">Φιγουροκόπτες  διάφορα σχέδια, μικροί</t>
  </si>
  <si>
    <t xml:space="preserve">Φτερά χρωματιστά (σετ 100 gr) </t>
  </si>
  <si>
    <t xml:space="preserve">Φύλλα βελουτέ</t>
  </si>
  <si>
    <t xml:space="preserve">Φωσφορούχο χαρτόνι</t>
  </si>
  <si>
    <t xml:space="preserve">Χαλίκι διακοσμητικό (πακέτο 2,5 κιλά) </t>
  </si>
  <si>
    <t xml:space="preserve">Χάντρες maxi (σετ 100 τεμ) </t>
  </si>
  <si>
    <t xml:space="preserve">Χάντρες ξύλινες γίγας (σετ 90 τεμ) </t>
  </si>
  <si>
    <t xml:space="preserve">Χάντρες ξύλινες περλέ (σετ 100 τεμ) </t>
  </si>
  <si>
    <t xml:space="preserve">Χαρτί βελουτέ 70Χ100</t>
  </si>
  <si>
    <t xml:space="preserve">Χαρτί γκοφρέ πουά, ργέ 2,5 μ.</t>
  </si>
  <si>
    <t xml:space="preserve">Χαρτί γκοφρέ διάφορα χρώματα</t>
  </si>
  <si>
    <t xml:space="preserve">Χαρτί γκοφρέ μεταλιζέ διάφορα χρώματα</t>
  </si>
  <si>
    <t xml:space="preserve">Χαρτί γλασέ διάφορα χρώματα </t>
  </si>
  <si>
    <t xml:space="preserve">Χαρτί κυψελωτό 35 cm X 50 cm</t>
  </si>
  <si>
    <t xml:space="preserve">Χαρτί μέτρου διάφορα χρώματα </t>
  </si>
  <si>
    <t xml:space="preserve">Χαρτί τριμμένο για collage (8 χρώματα)</t>
  </si>
  <si>
    <t xml:space="preserve">Χαρτιά ντεκουπάζ </t>
  </si>
  <si>
    <t xml:space="preserve">Χαρτόνι ανάγλυφο (220 gr, 50Χ70) διάφορα σχέδια  και χρώματα</t>
  </si>
  <si>
    <t xml:space="preserve">Χαρτόνι διάφορα σχέδια 50Χ70 βράχος, βυθός, έναστρος ουρανός, καρδιές λουλούδια, χριστούγεννα κ.α</t>
  </si>
  <si>
    <t xml:space="preserve">Χαρτόνι ιριδίζον  ( σετ 10 τεμ.) </t>
  </si>
  <si>
    <t xml:space="preserve">Χαρτόνι καρώ 50Χ70 διάφορα χρώματα</t>
  </si>
  <si>
    <t xml:space="preserve">Χαρτόνι μακέτας 5 χιλ. 50Χ70</t>
  </si>
  <si>
    <t xml:space="preserve">Χαρτόνι μακέτας 8 χιλ. 50Χ70</t>
  </si>
  <si>
    <t xml:space="preserve">Χαρτόνια μεταλιζέ 50Χ70</t>
  </si>
  <si>
    <t xml:space="preserve">Χαρτόνια μεταλιζέ ρολό διπλής όψης 50Χ80</t>
  </si>
  <si>
    <t xml:space="preserve">Χαρτόνια ολογραφικά (50Χ70 σετ 10χρώματα)</t>
  </si>
  <si>
    <t xml:space="preserve">Χαρτόνια οντουλέ διάφορα χρώματα</t>
  </si>
  <si>
    <t xml:space="preserve">Χαρτόνια ουράνιο τόξο</t>
  </si>
  <si>
    <t xml:space="preserve">Χαρτόνια ουράνιο τόξο κυματιστό</t>
  </si>
  <si>
    <t xml:space="preserve">Χόρτο σε ρολό 50Χ70 cm.</t>
  </si>
  <si>
    <t xml:space="preserve">Χόρτο φυσικό διάφορα χρώματα 30 gr</t>
  </si>
  <si>
    <t xml:space="preserve">Χρυσόσκονη αλατιέρα 150 gr</t>
  </si>
  <si>
    <t xml:space="preserve">Χρυσόσκονη διάφορα χρώματα αλατιέρα 8 gr σετ 6 χρωμάτων</t>
  </si>
  <si>
    <t xml:space="preserve">Χρυσόχαρτο διπλής όψης 50 cm x70 cm</t>
  </si>
  <si>
    <t xml:space="preserve">Χρώματα 3D τύπου Puffy  ( σετ 10) 10,5 ml</t>
  </si>
  <si>
    <t xml:space="preserve">Β΄ Υποομάδα: Εποπτικό Υλικό Αυτοτελούς Τμήματος Αθλητισμού, Νέας Γενιάς, Παιδείας και Δια Βίου Μάθησης</t>
  </si>
  <si>
    <t xml:space="preserve">Επιτραπέζια  (για ηλικίες 6 - 10 χρονών)</t>
  </si>
  <si>
    <t xml:space="preserve">Μολύβια με μύτη Β χωρίς γόμα</t>
  </si>
  <si>
    <t xml:space="preserve">Σετ Μαρκαδόρων ζωγραφικής 24 τεμαχίων µε στρογγυλή μήτη πάχους περίπου 5 mm</t>
  </si>
  <si>
    <t xml:space="preserve">Κανσόν 50cm Χ 70cm - 10 Χ  5 διαφορετικά χρώματα</t>
  </si>
  <si>
    <t xml:space="preserve">Χαρτοταινίες  κολλητικές 4 cm X 2 cm µήκους 5 m</t>
  </si>
  <si>
    <t xml:space="preserve">Χαρτί μέτρου διάφορα χρώματα</t>
  </si>
  <si>
    <t xml:space="preserve">Κόλλα stick γενικής χρήσης σε σωληνάρια χωρητικότητας 8,2 γρ.</t>
  </si>
  <si>
    <t xml:space="preserve">Μπλοκ Ακουαρέλας </t>
  </si>
  <si>
    <t xml:space="preserve">Ξυλομπογιές τύπου GIOTTO (συσκευασία 24 τεµ. )</t>
  </si>
  <si>
    <t xml:space="preserve">Λευκός πηλός  </t>
  </si>
  <si>
    <t xml:space="preserve">Τέμπερες µεγ.συσκ.1000ML (Κόκ. Κίτρ.-Μπλε-Λευκό-Μαύρο-Πρασ.)</t>
  </si>
  <si>
    <t xml:space="preserve">Μεταλλικές ξύστρες µίας τρύπας, κατάλληλες για όλα τα κλασικά πάχη μολυβιών, µε λάμα  πολύ καλής ποιότητας, σε κουτάκι µε 2 ανταλλακτικά λάμας </t>
  </si>
  <si>
    <t xml:space="preserve">Κόλλα υγρή για χειροτεχνία varnish 150ml</t>
  </si>
  <si>
    <t xml:space="preserve">Ρευστή κόλλα ταχείας πήξεως – κρυσταλλιζέ  (ATLACOLL ή ισοδύναμο)</t>
  </si>
  <si>
    <t xml:space="preserve">Γ΄ Υποομάδα: Εποπτικό Υλικό Διεύθυνσης Κοινωνικής Προστασίας και Υγείας</t>
  </si>
  <si>
    <t xml:space="preserve">Τέμπερα σε μπουκάλι 500 ml σε 19 έντονα χρώματα υψηλής επικάλυψης.
Διαστάσεις (ΜxΠxΥ): 6x18,5 εκ.</t>
  </si>
  <si>
    <t xml:space="preserve">μπουκάλι</t>
  </si>
  <si>
    <t xml:space="preserve">Πηλός λευκός 500 gr. LUNA - Πηλός από φυσικά υλικά. Στεγνώνει σταδιακά στον αέρα και μπορεί να χρησιμοποιηθεί σε
καλούπια αλλά και για γλυπτική.</t>
  </si>
  <si>
    <t xml:space="preserve">Ξυλάκια παγωτού χρωματιστά 11,5 cm - Σε συσκευασία των 50 τεμαχίων σε διάφορα χρώματα.
Διαστάσεις (ΜxΠxΥ): 11,5x1 εκ.</t>
  </si>
  <si>
    <t xml:space="preserve">Χάρτινες μπορντούρες Χριστουγέννων - Ειδικές για κάρτες Χριστουγέννων.Το σετ περιλαμβάνει 6 διαφορετικά σχέδια, 20 τεμάχια ανά σχέδιο.
Διαστάσεις (ΜxΠxΥ): 20,5x2 εκ.</t>
  </si>
  <si>
    <t xml:space="preserve">Χρυσόσκονη 6 χρώματα των 8 gr σε αλατιέρες
Διαστάσεις (ΜxΠxΥ): 2,2x8,5 εκ.</t>
  </si>
  <si>
    <t xml:space="preserve">Μαρκαδόροι χοντροί 24 τεμαχίων τύπου GIOTTO TURBO MAXI (συσκευασία 24 χρωμάτων)</t>
  </si>
  <si>
    <t xml:space="preserve">Μαρκαδόροι λεπτοί 24 τεμαχίων τύπου GIOTTO TURBO COLOR (σετ 24 χρωμάτων)</t>
  </si>
  <si>
    <t xml:space="preserve">Σετ 5 πινέλα πλακέ - Σε blister.</t>
  </si>
  <si>
    <t xml:space="preserve">Σετ 5 πινέλα στρογγυλά - Σε blister.</t>
  </si>
  <si>
    <t xml:space="preserve">Χαρτόνι πουά/ριγέ 50x70 cm, 300 gr - Σε φύλλα 50x70 εκ, 300 γρ.     (7 χρώματα επιλογής).
Διαστάσεις (ΜxΠxΥ): 50x70 εκ.</t>
  </si>
  <si>
    <t xml:space="preserve">Χαρτόνι πουά 50x70 cm, 300 gr - Σε φύλλα 50x70 εκ, 300 γρ. (4 χρώματα επιλογής).
Διαστάσεις (ΜxΠxΥ): 50x70 εκ.</t>
  </si>
  <si>
    <t xml:space="preserve">Χαρτόνια κανσόν Α4 21χ29 cm 100 φύλλα 10 χρώματα - Σετ 100 φύλλων Α4 (21x29) εκ. σε 10 χρώματα,  220 γρ.
Διαστάσεις (ΜxΠxΥ): 100x70 εκ.</t>
  </si>
  <si>
    <t xml:space="preserve">Βελουτέ μπλόκ 25x35 cm 10 χρωμάτων - Μπλοκ 10 χρωμάτων, σε φύλλα (25x35) εκ. Ειδικό για κατασκευή μασκών, φυσικών τοπίων, δακτυλόκουκλων κ.λ.π.
Διαστάσεις (ΜxΠxΥ): 35x25 εκ.</t>
  </si>
  <si>
    <t xml:space="preserve">Κόλλα stick LUNA 40 gr
Διαστάσεις (ΜxΠxΥ): 3,5 εκ.</t>
  </si>
  <si>
    <t xml:space="preserve">Κόλλα λευκή σε πλαστικό μπουκάλι 90 gr - Λευκή κόλλα χειροτεχνίας.
Διαστάσεις (ΜxΠxΥ): 3x14,5 εκ.</t>
  </si>
  <si>
    <t xml:space="preserve">ΣΥΝΟΛΟ 3ης ΟΜΑΔΑΣ (χωρίς Φ.Π.Α. 24%)</t>
  </si>
  <si>
    <t xml:space="preserve">ΣΥΝΟΛΟ Φ.Π.Α. 24%</t>
  </si>
  <si>
    <t xml:space="preserve">ΓΕΝΙΚΟ ΣΥΝΟΛΟ 3ης ΟΜΑΔΑΣ (Με Φ.Π.Α. 24%)</t>
  </si>
  <si>
    <t xml:space="preserve">4η Ομάδα: Προμήθεια σφραγιδών για τις υπηρεσίες του Δήμου</t>
  </si>
  <si>
    <t xml:space="preserve">Στρογγυλή σφραγίδα, ξύλινη, διαστάσεων 4εκ x 4 εκ</t>
  </si>
  <si>
    <t xml:space="preserve">Στρογγυλή σφραγίδα, με μηχανισμό, διαστάσεων 4εκ x 4 εκ</t>
  </si>
  <si>
    <t xml:space="preserve">Σφραγίδα ξύλινη διαστάσεων 10 εκ x 4 εκ για το Κ.Ε.Π. και για το Τμήμα Πρωτοκόλλου</t>
  </si>
  <si>
    <t xml:space="preserve">Σφραγίδα ξύλινη διαστάσεων 8 εκ x 4 εκ </t>
  </si>
  <si>
    <t xml:space="preserve">Σφραγίδα ημερομηνίας τύπου Trodat 4820</t>
  </si>
  <si>
    <t xml:space="preserve">Σφραγίδα ημερομηνίας τύπου Trodat 4810</t>
  </si>
  <si>
    <t xml:space="preserve">Σφραγίδα με μηχανισμό 6 εκ x 2 εκ </t>
  </si>
  <si>
    <t xml:space="preserve">Σφραγίδα με μηχανισμό 6 εκ x 3 εκ </t>
  </si>
  <si>
    <t xml:space="preserve">Σφραγίδα με μηχανισμό 5 εκ x 2 εκ </t>
  </si>
  <si>
    <t xml:space="preserve">Σφραγίδα με μηχανισμό 4 εκ x 2 εκ </t>
  </si>
  <si>
    <t xml:space="preserve">ΓΕΝΙΚΟ ΣΥΝΟΛΟ ΟΜΑΔΩΝ ΧΩΡΙΣ Φ.Π.Α. 24%</t>
  </si>
  <si>
    <t xml:space="preserve">ΓΕΝΙΚΟ ΣΥΝΟΛΟ ΟΜΑΔΩΝ ΜΕ Φ.Π.Α. 24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;[RED]#,##0.00&quot; €&quot;"/>
    <numFmt numFmtId="166" formatCode="#,##0.00&quot; €&quot;;[RED]\-#,##0.00&quot; €&quot;"/>
    <numFmt numFmtId="167" formatCode="#,##0"/>
    <numFmt numFmtId="168" formatCode="@"/>
    <numFmt numFmtId="169" formatCode="#,##0.00"/>
    <numFmt numFmtId="170" formatCode="#,##0.00&quot; €&quot;"/>
    <numFmt numFmtId="171" formatCode="#,##0;[RED]#,##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2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B757" activeCellId="0" sqref="B7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85"/>
    <col collapsed="false" customWidth="true" hidden="false" outlineLevel="0" max="3" min="3" style="1" width="12.7"/>
    <col collapsed="false" customWidth="true" hidden="false" outlineLevel="0" max="4" min="4" style="3" width="11.56"/>
    <col collapsed="false" customWidth="true" hidden="false" outlineLevel="0" max="5" min="5" style="1" width="11.85"/>
    <col collapsed="false" customWidth="true" hidden="false" outlineLevel="0" max="6" min="6" style="4" width="13.28"/>
    <col collapsed="false" customWidth="true" hidden="false" outlineLevel="0" max="7" min="7" style="5" width="11.85"/>
    <col collapsed="false" customWidth="true" hidden="false" outlineLevel="0" max="8" min="8" style="6" width="11.85"/>
    <col collapsed="false" customWidth="false" hidden="false" outlineLevel="0" max="257" min="9" style="6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45" hidden="false" customHeight="false" outlineLevel="0" collapsed="false">
      <c r="A5" s="10" t="s">
        <v>3</v>
      </c>
      <c r="B5" s="11" t="s">
        <v>4</v>
      </c>
      <c r="C5" s="10" t="s">
        <v>5</v>
      </c>
      <c r="D5" s="11" t="s">
        <v>6</v>
      </c>
      <c r="E5" s="10" t="s">
        <v>7</v>
      </c>
      <c r="F5" s="12" t="s">
        <v>8</v>
      </c>
    </row>
    <row r="6" customFormat="false" ht="15" hidden="false" customHeight="false" outlineLevel="0" collapsed="false">
      <c r="A6" s="13" t="n">
        <v>1</v>
      </c>
      <c r="B6" s="14" t="s">
        <v>9</v>
      </c>
      <c r="C6" s="13" t="s">
        <v>10</v>
      </c>
      <c r="D6" s="15" t="n">
        <v>6</v>
      </c>
      <c r="E6" s="16" t="n">
        <v>0</v>
      </c>
      <c r="F6" s="17" t="n">
        <f aca="false">D6*E6</f>
        <v>0</v>
      </c>
    </row>
    <row r="7" customFormat="false" ht="28.5" hidden="false" customHeight="false" outlineLevel="0" collapsed="false">
      <c r="A7" s="13" t="n">
        <v>2</v>
      </c>
      <c r="B7" s="14" t="s">
        <v>11</v>
      </c>
      <c r="C7" s="13" t="s">
        <v>10</v>
      </c>
      <c r="D7" s="15" t="n">
        <v>10</v>
      </c>
      <c r="E7" s="16" t="n">
        <v>0</v>
      </c>
      <c r="F7" s="17" t="n">
        <f aca="false">D7*E7</f>
        <v>0</v>
      </c>
    </row>
    <row r="8" customFormat="false" ht="15" hidden="false" customHeight="false" outlineLevel="0" collapsed="false">
      <c r="A8" s="13" t="n">
        <v>3</v>
      </c>
      <c r="B8" s="14" t="s">
        <v>12</v>
      </c>
      <c r="C8" s="13" t="s">
        <v>10</v>
      </c>
      <c r="D8" s="15" t="n">
        <v>12</v>
      </c>
      <c r="E8" s="16" t="n">
        <v>0</v>
      </c>
      <c r="F8" s="17" t="n">
        <f aca="false">D8*E8</f>
        <v>0</v>
      </c>
    </row>
    <row r="9" customFormat="false" ht="28.5" hidden="false" customHeight="false" outlineLevel="0" collapsed="false">
      <c r="A9" s="13" t="n">
        <v>4</v>
      </c>
      <c r="B9" s="14" t="s">
        <v>13</v>
      </c>
      <c r="C9" s="13" t="s">
        <v>10</v>
      </c>
      <c r="D9" s="15" t="n">
        <v>6</v>
      </c>
      <c r="E9" s="16" t="n">
        <v>0</v>
      </c>
      <c r="F9" s="17" t="n">
        <f aca="false">D9*E9</f>
        <v>0</v>
      </c>
    </row>
    <row r="10" customFormat="false" ht="28.5" hidden="false" customHeight="false" outlineLevel="0" collapsed="false">
      <c r="A10" s="13" t="n">
        <v>5</v>
      </c>
      <c r="B10" s="14" t="s">
        <v>14</v>
      </c>
      <c r="C10" s="13" t="s">
        <v>10</v>
      </c>
      <c r="D10" s="15" t="n">
        <v>2</v>
      </c>
      <c r="E10" s="16" t="n">
        <v>0</v>
      </c>
      <c r="F10" s="17" t="n">
        <f aca="false">D10*E10</f>
        <v>0</v>
      </c>
    </row>
    <row r="11" customFormat="false" ht="28.5" hidden="false" customHeight="false" outlineLevel="0" collapsed="false">
      <c r="A11" s="13" t="n">
        <v>6</v>
      </c>
      <c r="B11" s="14" t="s">
        <v>15</v>
      </c>
      <c r="C11" s="13" t="s">
        <v>10</v>
      </c>
      <c r="D11" s="15" t="n">
        <v>70</v>
      </c>
      <c r="E11" s="16" t="n">
        <v>0</v>
      </c>
      <c r="F11" s="17" t="n">
        <f aca="false">D11*E11</f>
        <v>0</v>
      </c>
    </row>
    <row r="12" customFormat="false" ht="42.75" hidden="false" customHeight="false" outlineLevel="0" collapsed="false">
      <c r="A12" s="13" t="n">
        <v>7</v>
      </c>
      <c r="B12" s="14" t="s">
        <v>16</v>
      </c>
      <c r="C12" s="13" t="s">
        <v>10</v>
      </c>
      <c r="D12" s="15" t="n">
        <v>40</v>
      </c>
      <c r="E12" s="16" t="n">
        <v>0</v>
      </c>
      <c r="F12" s="17" t="n">
        <f aca="false">D12*E12</f>
        <v>0</v>
      </c>
    </row>
    <row r="13" customFormat="false" ht="42.75" hidden="false" customHeight="false" outlineLevel="0" collapsed="false">
      <c r="A13" s="13" t="n">
        <v>8</v>
      </c>
      <c r="B13" s="14" t="s">
        <v>17</v>
      </c>
      <c r="C13" s="13" t="s">
        <v>10</v>
      </c>
      <c r="D13" s="15" t="n">
        <v>50</v>
      </c>
      <c r="E13" s="16" t="n">
        <v>0</v>
      </c>
      <c r="F13" s="17" t="n">
        <f aca="false">D13*E13</f>
        <v>0</v>
      </c>
    </row>
    <row r="14" customFormat="false" ht="42.75" hidden="false" customHeight="false" outlineLevel="0" collapsed="false">
      <c r="A14" s="13" t="n">
        <v>9</v>
      </c>
      <c r="B14" s="14" t="s">
        <v>18</v>
      </c>
      <c r="C14" s="13" t="s">
        <v>10</v>
      </c>
      <c r="D14" s="15" t="n">
        <v>5</v>
      </c>
      <c r="E14" s="16" t="n">
        <v>0</v>
      </c>
      <c r="F14" s="17" t="n">
        <f aca="false">D14*E14</f>
        <v>0</v>
      </c>
    </row>
    <row r="15" customFormat="false" ht="28.5" hidden="false" customHeight="false" outlineLevel="0" collapsed="false">
      <c r="A15" s="13" t="n">
        <v>10</v>
      </c>
      <c r="B15" s="14" t="s">
        <v>19</v>
      </c>
      <c r="C15" s="13" t="s">
        <v>20</v>
      </c>
      <c r="D15" s="15" t="n">
        <v>25</v>
      </c>
      <c r="E15" s="16" t="n">
        <v>0</v>
      </c>
      <c r="F15" s="17" t="n">
        <f aca="false">D15*E15</f>
        <v>0</v>
      </c>
    </row>
    <row r="16" customFormat="false" ht="28.5" hidden="false" customHeight="false" outlineLevel="0" collapsed="false">
      <c r="A16" s="13" t="n">
        <v>11</v>
      </c>
      <c r="B16" s="14" t="s">
        <v>21</v>
      </c>
      <c r="C16" s="13" t="s">
        <v>10</v>
      </c>
      <c r="D16" s="15" t="n">
        <v>10</v>
      </c>
      <c r="E16" s="16" t="n">
        <v>0</v>
      </c>
      <c r="F16" s="17" t="n">
        <f aca="false">D16*E16</f>
        <v>0</v>
      </c>
    </row>
    <row r="17" customFormat="false" ht="28.5" hidden="false" customHeight="false" outlineLevel="0" collapsed="false">
      <c r="A17" s="13" t="n">
        <v>12</v>
      </c>
      <c r="B17" s="14" t="s">
        <v>22</v>
      </c>
      <c r="C17" s="13" t="s">
        <v>10</v>
      </c>
      <c r="D17" s="15" t="n">
        <v>10</v>
      </c>
      <c r="E17" s="16" t="n">
        <v>0</v>
      </c>
      <c r="F17" s="17" t="n">
        <f aca="false">D17*E17</f>
        <v>0</v>
      </c>
    </row>
    <row r="18" customFormat="false" ht="28.5" hidden="false" customHeight="false" outlineLevel="0" collapsed="false">
      <c r="A18" s="13" t="n">
        <v>13</v>
      </c>
      <c r="B18" s="14" t="s">
        <v>23</v>
      </c>
      <c r="C18" s="13" t="s">
        <v>10</v>
      </c>
      <c r="D18" s="15" t="n">
        <v>25</v>
      </c>
      <c r="E18" s="16" t="n">
        <v>0</v>
      </c>
      <c r="F18" s="17" t="n">
        <f aca="false">D18*E18</f>
        <v>0</v>
      </c>
    </row>
    <row r="19" customFormat="false" ht="42.75" hidden="false" customHeight="false" outlineLevel="0" collapsed="false">
      <c r="A19" s="13" t="n">
        <v>14</v>
      </c>
      <c r="B19" s="14" t="s">
        <v>24</v>
      </c>
      <c r="C19" s="13" t="s">
        <v>10</v>
      </c>
      <c r="D19" s="15" t="n">
        <v>10</v>
      </c>
      <c r="E19" s="16" t="n">
        <v>0</v>
      </c>
      <c r="F19" s="17" t="n">
        <f aca="false">D19*E19</f>
        <v>0</v>
      </c>
    </row>
    <row r="20" customFormat="false" ht="42.75" hidden="false" customHeight="false" outlineLevel="0" collapsed="false">
      <c r="A20" s="13" t="n">
        <v>15</v>
      </c>
      <c r="B20" s="14" t="s">
        <v>25</v>
      </c>
      <c r="C20" s="13" t="s">
        <v>10</v>
      </c>
      <c r="D20" s="15" t="n">
        <v>5</v>
      </c>
      <c r="E20" s="16" t="n">
        <v>0</v>
      </c>
      <c r="F20" s="17" t="n">
        <f aca="false">D20*E20</f>
        <v>0</v>
      </c>
    </row>
    <row r="21" customFormat="false" ht="42.75" hidden="false" customHeight="false" outlineLevel="0" collapsed="false">
      <c r="A21" s="13" t="n">
        <v>16</v>
      </c>
      <c r="B21" s="14" t="s">
        <v>26</v>
      </c>
      <c r="C21" s="13" t="s">
        <v>10</v>
      </c>
      <c r="D21" s="15" t="n">
        <v>5</v>
      </c>
      <c r="E21" s="16" t="n">
        <v>0</v>
      </c>
      <c r="F21" s="17" t="n">
        <f aca="false">D21*E21</f>
        <v>0</v>
      </c>
    </row>
    <row r="22" customFormat="false" ht="42.75" hidden="false" customHeight="false" outlineLevel="0" collapsed="false">
      <c r="A22" s="13" t="n">
        <v>17</v>
      </c>
      <c r="B22" s="14" t="s">
        <v>27</v>
      </c>
      <c r="C22" s="13" t="s">
        <v>10</v>
      </c>
      <c r="D22" s="15" t="n">
        <v>1</v>
      </c>
      <c r="E22" s="16" t="n">
        <v>0</v>
      </c>
      <c r="F22" s="17" t="n">
        <f aca="false">D22*E22</f>
        <v>0</v>
      </c>
    </row>
    <row r="23" customFormat="false" ht="57" hidden="false" customHeight="false" outlineLevel="0" collapsed="false">
      <c r="A23" s="13" t="n">
        <v>18</v>
      </c>
      <c r="B23" s="14" t="s">
        <v>28</v>
      </c>
      <c r="C23" s="13" t="s">
        <v>20</v>
      </c>
      <c r="D23" s="15" t="n">
        <v>2</v>
      </c>
      <c r="E23" s="16" t="n">
        <v>0</v>
      </c>
      <c r="F23" s="17" t="n">
        <f aca="false">D23*E23</f>
        <v>0</v>
      </c>
    </row>
    <row r="24" customFormat="false" ht="71.25" hidden="false" customHeight="false" outlineLevel="0" collapsed="false">
      <c r="A24" s="13" t="n">
        <v>19</v>
      </c>
      <c r="B24" s="14" t="s">
        <v>29</v>
      </c>
      <c r="C24" s="13" t="s">
        <v>20</v>
      </c>
      <c r="D24" s="15" t="n">
        <v>2</v>
      </c>
      <c r="E24" s="16" t="n">
        <v>0</v>
      </c>
      <c r="F24" s="17" t="n">
        <f aca="false">D24*E24</f>
        <v>0</v>
      </c>
    </row>
    <row r="25" customFormat="false" ht="71.25" hidden="false" customHeight="false" outlineLevel="0" collapsed="false">
      <c r="A25" s="13" t="n">
        <v>20</v>
      </c>
      <c r="B25" s="14" t="s">
        <v>30</v>
      </c>
      <c r="C25" s="13" t="s">
        <v>31</v>
      </c>
      <c r="D25" s="15" t="n">
        <v>10</v>
      </c>
      <c r="E25" s="16" t="n">
        <v>0</v>
      </c>
      <c r="F25" s="17" t="n">
        <f aca="false">D25*E25</f>
        <v>0</v>
      </c>
    </row>
    <row r="26" customFormat="false" ht="57" hidden="false" customHeight="false" outlineLevel="0" collapsed="false">
      <c r="A26" s="13" t="n">
        <v>21</v>
      </c>
      <c r="B26" s="14" t="s">
        <v>32</v>
      </c>
      <c r="C26" s="13" t="s">
        <v>31</v>
      </c>
      <c r="D26" s="15" t="n">
        <v>15</v>
      </c>
      <c r="E26" s="16" t="n">
        <v>0</v>
      </c>
      <c r="F26" s="17" t="n">
        <f aca="false">D26*E26</f>
        <v>0</v>
      </c>
    </row>
    <row r="27" customFormat="false" ht="57" hidden="false" customHeight="false" outlineLevel="0" collapsed="false">
      <c r="A27" s="13" t="n">
        <v>22</v>
      </c>
      <c r="B27" s="14" t="s">
        <v>33</v>
      </c>
      <c r="C27" s="13" t="s">
        <v>10</v>
      </c>
      <c r="D27" s="15" t="n">
        <v>15</v>
      </c>
      <c r="E27" s="16" t="n">
        <v>0</v>
      </c>
      <c r="F27" s="17" t="n">
        <f aca="false">D27*E27</f>
        <v>0</v>
      </c>
    </row>
    <row r="28" customFormat="false" ht="57" hidden="false" customHeight="false" outlineLevel="0" collapsed="false">
      <c r="A28" s="13" t="n">
        <v>23</v>
      </c>
      <c r="B28" s="14" t="s">
        <v>34</v>
      </c>
      <c r="C28" s="13" t="s">
        <v>10</v>
      </c>
      <c r="D28" s="15" t="n">
        <v>5</v>
      </c>
      <c r="E28" s="16" t="n">
        <v>0</v>
      </c>
      <c r="F28" s="17" t="n">
        <f aca="false">D28*E28</f>
        <v>0</v>
      </c>
    </row>
    <row r="29" customFormat="false" ht="71.25" hidden="false" customHeight="false" outlineLevel="0" collapsed="false">
      <c r="A29" s="13" t="n">
        <v>24</v>
      </c>
      <c r="B29" s="18" t="s">
        <v>35</v>
      </c>
      <c r="C29" s="19" t="s">
        <v>36</v>
      </c>
      <c r="D29" s="15" t="n">
        <v>10</v>
      </c>
      <c r="E29" s="16" t="n">
        <v>0</v>
      </c>
      <c r="F29" s="17" t="n">
        <f aca="false">D29*E29</f>
        <v>0</v>
      </c>
    </row>
    <row r="30" customFormat="false" ht="57" hidden="false" customHeight="false" outlineLevel="0" collapsed="false">
      <c r="A30" s="13" t="n">
        <v>25</v>
      </c>
      <c r="B30" s="18" t="s">
        <v>37</v>
      </c>
      <c r="C30" s="19" t="s">
        <v>36</v>
      </c>
      <c r="D30" s="15" t="n">
        <v>2</v>
      </c>
      <c r="E30" s="16" t="n">
        <v>0</v>
      </c>
      <c r="F30" s="17" t="n">
        <f aca="false">D30*E30</f>
        <v>0</v>
      </c>
    </row>
    <row r="31" customFormat="false" ht="42.75" hidden="false" customHeight="false" outlineLevel="0" collapsed="false">
      <c r="A31" s="13" t="n">
        <v>26</v>
      </c>
      <c r="B31" s="14" t="s">
        <v>38</v>
      </c>
      <c r="C31" s="13" t="s">
        <v>10</v>
      </c>
      <c r="D31" s="15" t="n">
        <v>35</v>
      </c>
      <c r="E31" s="16" t="n">
        <v>0</v>
      </c>
      <c r="F31" s="17" t="n">
        <f aca="false">D31*E31</f>
        <v>0</v>
      </c>
    </row>
    <row r="32" customFormat="false" ht="42.75" hidden="false" customHeight="false" outlineLevel="0" collapsed="false">
      <c r="A32" s="13" t="n">
        <v>27</v>
      </c>
      <c r="B32" s="14" t="s">
        <v>39</v>
      </c>
      <c r="C32" s="13" t="s">
        <v>10</v>
      </c>
      <c r="D32" s="15" t="n">
        <v>8</v>
      </c>
      <c r="E32" s="16" t="n">
        <v>0</v>
      </c>
      <c r="F32" s="17" t="n">
        <f aca="false">D32*E32</f>
        <v>0</v>
      </c>
    </row>
    <row r="33" customFormat="false" ht="28.5" hidden="false" customHeight="false" outlineLevel="0" collapsed="false">
      <c r="A33" s="13" t="n">
        <v>28</v>
      </c>
      <c r="B33" s="14" t="s">
        <v>40</v>
      </c>
      <c r="C33" s="13" t="s">
        <v>10</v>
      </c>
      <c r="D33" s="15" t="n">
        <v>6</v>
      </c>
      <c r="E33" s="16" t="n">
        <v>0</v>
      </c>
      <c r="F33" s="17" t="n">
        <f aca="false">D33*E33</f>
        <v>0</v>
      </c>
    </row>
    <row r="34" customFormat="false" ht="57" hidden="false" customHeight="false" outlineLevel="0" collapsed="false">
      <c r="A34" s="13" t="n">
        <v>29</v>
      </c>
      <c r="B34" s="14" t="s">
        <v>41</v>
      </c>
      <c r="C34" s="13" t="s">
        <v>10</v>
      </c>
      <c r="D34" s="15" t="n">
        <v>15</v>
      </c>
      <c r="E34" s="16" t="n">
        <v>0</v>
      </c>
      <c r="F34" s="17" t="n">
        <f aca="false">D34*E34</f>
        <v>0</v>
      </c>
    </row>
    <row r="35" customFormat="false" ht="28.5" hidden="false" customHeight="false" outlineLevel="0" collapsed="false">
      <c r="A35" s="13" t="n">
        <v>30</v>
      </c>
      <c r="B35" s="14" t="s">
        <v>42</v>
      </c>
      <c r="C35" s="13" t="s">
        <v>10</v>
      </c>
      <c r="D35" s="15" t="n">
        <v>5</v>
      </c>
      <c r="E35" s="16" t="n">
        <v>0</v>
      </c>
      <c r="F35" s="17" t="n">
        <f aca="false">D35*E35</f>
        <v>0</v>
      </c>
    </row>
    <row r="36" customFormat="false" ht="57" hidden="false" customHeight="false" outlineLevel="0" collapsed="false">
      <c r="A36" s="13" t="n">
        <v>31</v>
      </c>
      <c r="B36" s="14" t="s">
        <v>43</v>
      </c>
      <c r="C36" s="13" t="s">
        <v>10</v>
      </c>
      <c r="D36" s="15" t="n">
        <v>40</v>
      </c>
      <c r="E36" s="16" t="n">
        <v>0</v>
      </c>
      <c r="F36" s="17" t="n">
        <f aca="false">D36*E36</f>
        <v>0</v>
      </c>
    </row>
    <row r="37" customFormat="false" ht="42.75" hidden="false" customHeight="false" outlineLevel="0" collapsed="false">
      <c r="A37" s="13" t="n">
        <v>32</v>
      </c>
      <c r="B37" s="14" t="s">
        <v>44</v>
      </c>
      <c r="C37" s="13" t="s">
        <v>20</v>
      </c>
      <c r="D37" s="15" t="n">
        <v>10</v>
      </c>
      <c r="E37" s="16" t="n">
        <v>0</v>
      </c>
      <c r="F37" s="17" t="n">
        <f aca="false">D37*E37</f>
        <v>0</v>
      </c>
    </row>
    <row r="38" customFormat="false" ht="15" hidden="false" customHeight="false" outlineLevel="0" collapsed="false">
      <c r="A38" s="13" t="n">
        <v>33</v>
      </c>
      <c r="B38" s="14" t="s">
        <v>45</v>
      </c>
      <c r="C38" s="13" t="s">
        <v>10</v>
      </c>
      <c r="D38" s="15" t="n">
        <v>15</v>
      </c>
      <c r="E38" s="16" t="n">
        <v>0</v>
      </c>
      <c r="F38" s="17" t="n">
        <f aca="false">D38*E38</f>
        <v>0</v>
      </c>
    </row>
    <row r="39" customFormat="false" ht="28.5" hidden="false" customHeight="false" outlineLevel="0" collapsed="false">
      <c r="A39" s="13" t="n">
        <v>34</v>
      </c>
      <c r="B39" s="14" t="s">
        <v>46</v>
      </c>
      <c r="C39" s="13" t="s">
        <v>10</v>
      </c>
      <c r="D39" s="15" t="n">
        <v>6</v>
      </c>
      <c r="E39" s="16" t="n">
        <v>0</v>
      </c>
      <c r="F39" s="17" t="n">
        <f aca="false">D39*E39</f>
        <v>0</v>
      </c>
    </row>
    <row r="40" customFormat="false" ht="28.5" hidden="false" customHeight="false" outlineLevel="0" collapsed="false">
      <c r="A40" s="13" t="n">
        <v>35</v>
      </c>
      <c r="B40" s="14" t="s">
        <v>47</v>
      </c>
      <c r="C40" s="13" t="s">
        <v>10</v>
      </c>
      <c r="D40" s="15" t="n">
        <v>2</v>
      </c>
      <c r="E40" s="16" t="n">
        <v>0</v>
      </c>
      <c r="F40" s="17" t="n">
        <f aca="false">D40*E40</f>
        <v>0</v>
      </c>
    </row>
    <row r="41" customFormat="false" ht="28.5" hidden="false" customHeight="false" outlineLevel="0" collapsed="false">
      <c r="A41" s="13" t="n">
        <v>36</v>
      </c>
      <c r="B41" s="14" t="s">
        <v>48</v>
      </c>
      <c r="C41" s="13" t="s">
        <v>10</v>
      </c>
      <c r="D41" s="15" t="n">
        <v>10</v>
      </c>
      <c r="E41" s="16" t="n">
        <v>0</v>
      </c>
      <c r="F41" s="17" t="n">
        <f aca="false">D41*E41</f>
        <v>0</v>
      </c>
    </row>
    <row r="42" customFormat="false" ht="42.75" hidden="false" customHeight="false" outlineLevel="0" collapsed="false">
      <c r="A42" s="13" t="n">
        <v>37</v>
      </c>
      <c r="B42" s="14" t="s">
        <v>49</v>
      </c>
      <c r="C42" s="13" t="s">
        <v>20</v>
      </c>
      <c r="D42" s="15" t="n">
        <v>8</v>
      </c>
      <c r="E42" s="16" t="n">
        <v>0</v>
      </c>
      <c r="F42" s="17" t="n">
        <f aca="false">D42*E42</f>
        <v>0</v>
      </c>
    </row>
    <row r="43" customFormat="false" ht="42.75" hidden="false" customHeight="false" outlineLevel="0" collapsed="false">
      <c r="A43" s="13" t="n">
        <v>38</v>
      </c>
      <c r="B43" s="14" t="s">
        <v>50</v>
      </c>
      <c r="C43" s="13" t="s">
        <v>20</v>
      </c>
      <c r="D43" s="15" t="n">
        <v>8</v>
      </c>
      <c r="E43" s="16" t="n">
        <v>0</v>
      </c>
      <c r="F43" s="17" t="n">
        <f aca="false">D43*E43</f>
        <v>0</v>
      </c>
    </row>
    <row r="44" customFormat="false" ht="71.25" hidden="false" customHeight="false" outlineLevel="0" collapsed="false">
      <c r="A44" s="13" t="n">
        <v>39</v>
      </c>
      <c r="B44" s="14" t="s">
        <v>51</v>
      </c>
      <c r="C44" s="13" t="s">
        <v>10</v>
      </c>
      <c r="D44" s="15" t="n">
        <v>6</v>
      </c>
      <c r="E44" s="16" t="n">
        <v>0</v>
      </c>
      <c r="F44" s="17" t="n">
        <f aca="false">D44*E44</f>
        <v>0</v>
      </c>
    </row>
    <row r="45" customFormat="false" ht="28.5" hidden="false" customHeight="false" outlineLevel="0" collapsed="false">
      <c r="A45" s="13" t="n">
        <v>40</v>
      </c>
      <c r="B45" s="14" t="s">
        <v>52</v>
      </c>
      <c r="C45" s="13" t="s">
        <v>20</v>
      </c>
      <c r="D45" s="15" t="n">
        <v>6</v>
      </c>
      <c r="E45" s="16" t="n">
        <v>0</v>
      </c>
      <c r="F45" s="17" t="n">
        <f aca="false">D45*E45</f>
        <v>0</v>
      </c>
    </row>
    <row r="46" customFormat="false" ht="57" hidden="false" customHeight="false" outlineLevel="0" collapsed="false">
      <c r="A46" s="13" t="n">
        <v>41</v>
      </c>
      <c r="B46" s="14" t="s">
        <v>53</v>
      </c>
      <c r="C46" s="13" t="s">
        <v>36</v>
      </c>
      <c r="D46" s="15" t="n">
        <v>10</v>
      </c>
      <c r="E46" s="16" t="n">
        <v>0</v>
      </c>
      <c r="F46" s="17" t="n">
        <f aca="false">D46*E46</f>
        <v>0</v>
      </c>
    </row>
    <row r="47" customFormat="false" ht="42.75" hidden="false" customHeight="false" outlineLevel="0" collapsed="false">
      <c r="A47" s="13" t="n">
        <v>42</v>
      </c>
      <c r="B47" s="14" t="s">
        <v>54</v>
      </c>
      <c r="C47" s="13" t="s">
        <v>10</v>
      </c>
      <c r="D47" s="15" t="n">
        <v>3</v>
      </c>
      <c r="E47" s="16" t="n">
        <v>0</v>
      </c>
      <c r="F47" s="17" t="n">
        <f aca="false">D47*E47</f>
        <v>0</v>
      </c>
    </row>
    <row r="48" customFormat="false" ht="42.75" hidden="false" customHeight="false" outlineLevel="0" collapsed="false">
      <c r="A48" s="13" t="n">
        <v>43</v>
      </c>
      <c r="B48" s="14" t="s">
        <v>55</v>
      </c>
      <c r="C48" s="13" t="s">
        <v>10</v>
      </c>
      <c r="D48" s="15" t="n">
        <v>2</v>
      </c>
      <c r="E48" s="16" t="n">
        <v>0</v>
      </c>
      <c r="F48" s="17" t="n">
        <f aca="false">D48*E48</f>
        <v>0</v>
      </c>
    </row>
    <row r="49" customFormat="false" ht="28.5" hidden="false" customHeight="false" outlineLevel="0" collapsed="false">
      <c r="A49" s="13" t="n">
        <v>44</v>
      </c>
      <c r="B49" s="14" t="s">
        <v>56</v>
      </c>
      <c r="C49" s="13" t="s">
        <v>10</v>
      </c>
      <c r="D49" s="15" t="n">
        <v>10</v>
      </c>
      <c r="E49" s="16" t="n">
        <v>0</v>
      </c>
      <c r="F49" s="17" t="n">
        <f aca="false">D49*E49</f>
        <v>0</v>
      </c>
    </row>
    <row r="50" customFormat="false" ht="28.5" hidden="false" customHeight="false" outlineLevel="0" collapsed="false">
      <c r="A50" s="13" t="n">
        <v>45</v>
      </c>
      <c r="B50" s="14" t="s">
        <v>57</v>
      </c>
      <c r="C50" s="13" t="s">
        <v>10</v>
      </c>
      <c r="D50" s="15" t="n">
        <v>10</v>
      </c>
      <c r="E50" s="16" t="n">
        <v>0</v>
      </c>
      <c r="F50" s="17" t="n">
        <f aca="false">D50*E50</f>
        <v>0</v>
      </c>
    </row>
    <row r="51" customFormat="false" ht="28.5" hidden="false" customHeight="false" outlineLevel="0" collapsed="false">
      <c r="A51" s="13" t="n">
        <v>46</v>
      </c>
      <c r="B51" s="14" t="s">
        <v>58</v>
      </c>
      <c r="C51" s="13" t="s">
        <v>10</v>
      </c>
      <c r="D51" s="15" t="n">
        <v>10</v>
      </c>
      <c r="E51" s="16" t="n">
        <v>0</v>
      </c>
      <c r="F51" s="17" t="n">
        <f aca="false">D51*E51</f>
        <v>0</v>
      </c>
    </row>
    <row r="52" customFormat="false" ht="42.75" hidden="false" customHeight="false" outlineLevel="0" collapsed="false">
      <c r="A52" s="13" t="n">
        <v>47</v>
      </c>
      <c r="B52" s="14" t="s">
        <v>59</v>
      </c>
      <c r="C52" s="13" t="s">
        <v>20</v>
      </c>
      <c r="D52" s="15" t="n">
        <v>7</v>
      </c>
      <c r="E52" s="16" t="n">
        <v>0</v>
      </c>
      <c r="F52" s="17" t="n">
        <f aca="false">D52*E52</f>
        <v>0</v>
      </c>
    </row>
    <row r="53" customFormat="false" ht="42.75" hidden="false" customHeight="false" outlineLevel="0" collapsed="false">
      <c r="A53" s="13" t="n">
        <v>48</v>
      </c>
      <c r="B53" s="14" t="s">
        <v>60</v>
      </c>
      <c r="C53" s="13" t="s">
        <v>36</v>
      </c>
      <c r="D53" s="15" t="n">
        <v>2</v>
      </c>
      <c r="E53" s="16" t="n">
        <v>0</v>
      </c>
      <c r="F53" s="17" t="n">
        <f aca="false">D53*E53</f>
        <v>0</v>
      </c>
    </row>
    <row r="54" customFormat="false" ht="71.25" hidden="false" customHeight="false" outlineLevel="0" collapsed="false">
      <c r="A54" s="13" t="n">
        <v>49</v>
      </c>
      <c r="B54" s="14" t="s">
        <v>61</v>
      </c>
      <c r="C54" s="13" t="s">
        <v>10</v>
      </c>
      <c r="D54" s="15" t="n">
        <v>10</v>
      </c>
      <c r="E54" s="16" t="n">
        <v>0</v>
      </c>
      <c r="F54" s="17" t="n">
        <f aca="false">D54*E54</f>
        <v>0</v>
      </c>
    </row>
    <row r="55" customFormat="false" ht="28.5" hidden="false" customHeight="false" outlineLevel="0" collapsed="false">
      <c r="A55" s="13" t="n">
        <v>50</v>
      </c>
      <c r="B55" s="14" t="s">
        <v>62</v>
      </c>
      <c r="C55" s="13" t="s">
        <v>10</v>
      </c>
      <c r="D55" s="15" t="n">
        <v>8</v>
      </c>
      <c r="E55" s="16" t="n">
        <v>0</v>
      </c>
      <c r="F55" s="17" t="n">
        <f aca="false">D55*E55</f>
        <v>0</v>
      </c>
    </row>
    <row r="56" customFormat="false" ht="28.5" hidden="false" customHeight="false" outlineLevel="0" collapsed="false">
      <c r="A56" s="13" t="n">
        <v>51</v>
      </c>
      <c r="B56" s="14" t="s">
        <v>63</v>
      </c>
      <c r="C56" s="13" t="s">
        <v>10</v>
      </c>
      <c r="D56" s="15" t="n">
        <v>5</v>
      </c>
      <c r="E56" s="16" t="n">
        <v>0</v>
      </c>
      <c r="F56" s="17" t="n">
        <f aca="false">D56*E56</f>
        <v>0</v>
      </c>
    </row>
    <row r="57" customFormat="false" ht="28.5" hidden="false" customHeight="false" outlineLevel="0" collapsed="false">
      <c r="A57" s="13" t="n">
        <v>52</v>
      </c>
      <c r="B57" s="14" t="s">
        <v>64</v>
      </c>
      <c r="C57" s="13" t="s">
        <v>10</v>
      </c>
      <c r="D57" s="15" t="n">
        <v>10</v>
      </c>
      <c r="E57" s="16" t="n">
        <v>0</v>
      </c>
      <c r="F57" s="17" t="n">
        <f aca="false">D57*E57</f>
        <v>0</v>
      </c>
    </row>
    <row r="58" customFormat="false" ht="42.75" hidden="false" customHeight="false" outlineLevel="0" collapsed="false">
      <c r="A58" s="13" t="n">
        <v>53</v>
      </c>
      <c r="B58" s="20" t="s">
        <v>65</v>
      </c>
      <c r="C58" s="19" t="s">
        <v>36</v>
      </c>
      <c r="D58" s="19" t="n">
        <v>2</v>
      </c>
      <c r="E58" s="16" t="n">
        <v>0</v>
      </c>
      <c r="F58" s="21" t="n">
        <f aca="false">D58*E58</f>
        <v>0</v>
      </c>
    </row>
    <row r="59" customFormat="false" ht="15.75" hidden="false" customHeight="true" outlineLevel="0" collapsed="false">
      <c r="A59" s="22"/>
      <c r="B59" s="22"/>
      <c r="C59" s="22"/>
      <c r="D59" s="22"/>
      <c r="E59" s="23" t="s">
        <v>66</v>
      </c>
      <c r="F59" s="24" t="n">
        <f aca="false">SUM(F6:F58)</f>
        <v>0</v>
      </c>
      <c r="H59" s="25"/>
    </row>
    <row r="60" customFormat="false" ht="15.75" hidden="false" customHeight="true" outlineLevel="0" collapsed="false">
      <c r="A60" s="26" t="s">
        <v>67</v>
      </c>
      <c r="B60" s="26"/>
      <c r="C60" s="26"/>
      <c r="D60" s="26"/>
      <c r="E60" s="26"/>
      <c r="F60" s="17" t="n">
        <f aca="false">F59*0.24</f>
        <v>0</v>
      </c>
      <c r="H60" s="27"/>
    </row>
    <row r="61" customFormat="false" ht="15.75" hidden="false" customHeight="true" outlineLevel="0" collapsed="false">
      <c r="A61" s="28" t="s">
        <v>68</v>
      </c>
      <c r="B61" s="28"/>
      <c r="C61" s="28"/>
      <c r="D61" s="28"/>
      <c r="E61" s="28"/>
      <c r="F61" s="24" t="n">
        <f aca="false">F59+F60</f>
        <v>0</v>
      </c>
      <c r="H61" s="27"/>
    </row>
    <row r="63" customFormat="false" ht="15" hidden="false" customHeight="true" outlineLevel="0" collapsed="false">
      <c r="A63" s="29" t="s">
        <v>69</v>
      </c>
      <c r="B63" s="29"/>
      <c r="C63" s="29"/>
      <c r="D63" s="29"/>
      <c r="E63" s="29"/>
      <c r="F63" s="29"/>
    </row>
    <row r="64" customFormat="false" ht="45" hidden="false" customHeight="false" outlineLevel="0" collapsed="false">
      <c r="A64" s="10" t="s">
        <v>3</v>
      </c>
      <c r="B64" s="11" t="s">
        <v>4</v>
      </c>
      <c r="C64" s="10" t="s">
        <v>5</v>
      </c>
      <c r="D64" s="11" t="s">
        <v>6</v>
      </c>
      <c r="E64" s="10" t="s">
        <v>70</v>
      </c>
      <c r="F64" s="12" t="s">
        <v>71</v>
      </c>
    </row>
    <row r="65" customFormat="false" ht="14.25" hidden="false" customHeight="false" outlineLevel="0" collapsed="false">
      <c r="A65" s="19" t="n">
        <v>54</v>
      </c>
      <c r="B65" s="14" t="s">
        <v>9</v>
      </c>
      <c r="C65" s="13" t="s">
        <v>10</v>
      </c>
      <c r="D65" s="30" t="n">
        <v>6</v>
      </c>
      <c r="E65" s="31" t="n">
        <v>0</v>
      </c>
      <c r="F65" s="32" t="n">
        <f aca="false">D65*E65</f>
        <v>0</v>
      </c>
    </row>
    <row r="66" customFormat="false" ht="28.5" hidden="false" customHeight="false" outlineLevel="0" collapsed="false">
      <c r="A66" s="19" t="n">
        <v>55</v>
      </c>
      <c r="B66" s="14" t="s">
        <v>11</v>
      </c>
      <c r="C66" s="13" t="s">
        <v>10</v>
      </c>
      <c r="D66" s="30" t="n">
        <v>20</v>
      </c>
      <c r="E66" s="31" t="n">
        <v>0</v>
      </c>
      <c r="F66" s="32" t="n">
        <f aca="false">D66*E66</f>
        <v>0</v>
      </c>
    </row>
    <row r="67" customFormat="false" ht="28.5" hidden="false" customHeight="false" outlineLevel="0" collapsed="false">
      <c r="A67" s="19" t="n">
        <v>56</v>
      </c>
      <c r="B67" s="14" t="s">
        <v>15</v>
      </c>
      <c r="C67" s="13" t="s">
        <v>10</v>
      </c>
      <c r="D67" s="30" t="n">
        <v>100</v>
      </c>
      <c r="E67" s="31" t="n">
        <v>0</v>
      </c>
      <c r="F67" s="32" t="n">
        <f aca="false">D67*E67</f>
        <v>0</v>
      </c>
    </row>
    <row r="68" customFormat="false" ht="42.75" hidden="false" customHeight="false" outlineLevel="0" collapsed="false">
      <c r="A68" s="19" t="n">
        <v>57</v>
      </c>
      <c r="B68" s="14" t="s">
        <v>72</v>
      </c>
      <c r="C68" s="13" t="s">
        <v>10</v>
      </c>
      <c r="D68" s="30" t="n">
        <v>10</v>
      </c>
      <c r="E68" s="31" t="n">
        <v>0</v>
      </c>
      <c r="F68" s="32" t="n">
        <f aca="false">D68*E68</f>
        <v>0</v>
      </c>
    </row>
    <row r="69" customFormat="false" ht="42.75" hidden="false" customHeight="false" outlineLevel="0" collapsed="false">
      <c r="A69" s="19" t="n">
        <v>58</v>
      </c>
      <c r="B69" s="14" t="s">
        <v>16</v>
      </c>
      <c r="C69" s="13" t="s">
        <v>10</v>
      </c>
      <c r="D69" s="30" t="n">
        <v>10</v>
      </c>
      <c r="E69" s="31" t="n">
        <v>0</v>
      </c>
      <c r="F69" s="32" t="n">
        <f aca="false">D69*E69</f>
        <v>0</v>
      </c>
    </row>
    <row r="70" customFormat="false" ht="42.75" hidden="false" customHeight="false" outlineLevel="0" collapsed="false">
      <c r="A70" s="19" t="n">
        <v>59</v>
      </c>
      <c r="B70" s="14" t="s">
        <v>73</v>
      </c>
      <c r="C70" s="13" t="s">
        <v>10</v>
      </c>
      <c r="D70" s="30" t="n">
        <v>10</v>
      </c>
      <c r="E70" s="31" t="n">
        <v>0</v>
      </c>
      <c r="F70" s="32" t="n">
        <f aca="false">D70*E70</f>
        <v>0</v>
      </c>
    </row>
    <row r="71" customFormat="false" ht="28.5" hidden="false" customHeight="false" outlineLevel="0" collapsed="false">
      <c r="A71" s="19" t="n">
        <v>60</v>
      </c>
      <c r="B71" s="14" t="s">
        <v>74</v>
      </c>
      <c r="C71" s="13" t="s">
        <v>10</v>
      </c>
      <c r="D71" s="30" t="n">
        <v>3</v>
      </c>
      <c r="E71" s="31" t="n">
        <v>0</v>
      </c>
      <c r="F71" s="32" t="n">
        <f aca="false">D71*E71</f>
        <v>0</v>
      </c>
    </row>
    <row r="72" customFormat="false" ht="28.5" hidden="false" customHeight="false" outlineLevel="0" collapsed="false">
      <c r="A72" s="19" t="n">
        <v>61</v>
      </c>
      <c r="B72" s="14" t="s">
        <v>75</v>
      </c>
      <c r="C72" s="13" t="s">
        <v>10</v>
      </c>
      <c r="D72" s="30" t="n">
        <v>5</v>
      </c>
      <c r="E72" s="31" t="n">
        <v>0</v>
      </c>
      <c r="F72" s="32" t="n">
        <f aca="false">D72*E72</f>
        <v>0</v>
      </c>
    </row>
    <row r="73" customFormat="false" ht="57" hidden="false" customHeight="false" outlineLevel="0" collapsed="false">
      <c r="A73" s="19" t="n">
        <v>62</v>
      </c>
      <c r="B73" s="14" t="s">
        <v>76</v>
      </c>
      <c r="C73" s="13" t="s">
        <v>10</v>
      </c>
      <c r="D73" s="30" t="n">
        <v>5</v>
      </c>
      <c r="E73" s="31" t="n">
        <v>0</v>
      </c>
      <c r="F73" s="32" t="n">
        <f aca="false">D73*E73</f>
        <v>0</v>
      </c>
    </row>
    <row r="74" customFormat="false" ht="71.25" hidden="false" customHeight="false" outlineLevel="0" collapsed="false">
      <c r="A74" s="19" t="n">
        <v>63</v>
      </c>
      <c r="B74" s="14" t="s">
        <v>77</v>
      </c>
      <c r="C74" s="13" t="s">
        <v>10</v>
      </c>
      <c r="D74" s="30" t="n">
        <v>5</v>
      </c>
      <c r="E74" s="31" t="n">
        <v>0</v>
      </c>
      <c r="F74" s="32" t="n">
        <f aca="false">D74*E74</f>
        <v>0</v>
      </c>
    </row>
    <row r="75" customFormat="false" ht="57" hidden="false" customHeight="false" outlineLevel="0" collapsed="false">
      <c r="A75" s="19" t="n">
        <v>64</v>
      </c>
      <c r="B75" s="14" t="s">
        <v>78</v>
      </c>
      <c r="C75" s="13" t="s">
        <v>10</v>
      </c>
      <c r="D75" s="33" t="n">
        <v>5</v>
      </c>
      <c r="E75" s="31" t="n">
        <v>0</v>
      </c>
      <c r="F75" s="32" t="n">
        <f aca="false">D75*E75</f>
        <v>0</v>
      </c>
    </row>
    <row r="76" customFormat="false" ht="71.25" hidden="false" customHeight="false" outlineLevel="0" collapsed="false">
      <c r="A76" s="19" t="n">
        <v>65</v>
      </c>
      <c r="B76" s="14" t="s">
        <v>79</v>
      </c>
      <c r="C76" s="13" t="s">
        <v>10</v>
      </c>
      <c r="D76" s="30" t="n">
        <v>4</v>
      </c>
      <c r="E76" s="31" t="n">
        <v>0</v>
      </c>
      <c r="F76" s="32" t="n">
        <f aca="false">D76*E76</f>
        <v>0</v>
      </c>
    </row>
    <row r="77" customFormat="false" ht="42.75" hidden="false" customHeight="false" outlineLevel="0" collapsed="false">
      <c r="A77" s="19" t="n">
        <v>66</v>
      </c>
      <c r="B77" s="14" t="s">
        <v>80</v>
      </c>
      <c r="C77" s="13" t="s">
        <v>10</v>
      </c>
      <c r="D77" s="30" t="n">
        <v>5</v>
      </c>
      <c r="E77" s="31" t="n">
        <v>0</v>
      </c>
      <c r="F77" s="32" t="n">
        <f aca="false">D77*E77</f>
        <v>0</v>
      </c>
    </row>
    <row r="78" customFormat="false" ht="42.75" hidden="false" customHeight="false" outlineLevel="0" collapsed="false">
      <c r="A78" s="19" t="n">
        <v>67</v>
      </c>
      <c r="B78" s="14" t="s">
        <v>81</v>
      </c>
      <c r="C78" s="13" t="s">
        <v>10</v>
      </c>
      <c r="D78" s="30" t="n">
        <v>5</v>
      </c>
      <c r="E78" s="31" t="n">
        <v>0</v>
      </c>
      <c r="F78" s="32" t="n">
        <f aca="false">D78*E78</f>
        <v>0</v>
      </c>
    </row>
    <row r="79" customFormat="false" ht="14.25" hidden="false" customHeight="false" outlineLevel="0" collapsed="false">
      <c r="A79" s="19" t="n">
        <v>68</v>
      </c>
      <c r="B79" s="14" t="s">
        <v>82</v>
      </c>
      <c r="C79" s="13" t="s">
        <v>10</v>
      </c>
      <c r="D79" s="30" t="n">
        <v>5</v>
      </c>
      <c r="E79" s="31" t="n">
        <v>0</v>
      </c>
      <c r="F79" s="32" t="n">
        <f aca="false">D79*E79</f>
        <v>0</v>
      </c>
    </row>
    <row r="80" customFormat="false" ht="42.75" hidden="false" customHeight="false" outlineLevel="0" collapsed="false">
      <c r="A80" s="19" t="n">
        <v>69</v>
      </c>
      <c r="B80" s="14" t="s">
        <v>83</v>
      </c>
      <c r="C80" s="13" t="s">
        <v>10</v>
      </c>
      <c r="D80" s="30" t="n">
        <v>5</v>
      </c>
      <c r="E80" s="31" t="n">
        <v>0</v>
      </c>
      <c r="F80" s="32" t="n">
        <f aca="false">D80*E80</f>
        <v>0</v>
      </c>
    </row>
    <row r="81" customFormat="false" ht="42.75" hidden="false" customHeight="false" outlineLevel="0" collapsed="false">
      <c r="A81" s="19" t="n">
        <v>70</v>
      </c>
      <c r="B81" s="14" t="s">
        <v>84</v>
      </c>
      <c r="C81" s="13" t="s">
        <v>10</v>
      </c>
      <c r="D81" s="30" t="n">
        <v>2</v>
      </c>
      <c r="E81" s="31" t="n">
        <v>0</v>
      </c>
      <c r="F81" s="32" t="n">
        <f aca="false">D81*E81</f>
        <v>0</v>
      </c>
    </row>
    <row r="82" customFormat="false" ht="42.75" hidden="false" customHeight="false" outlineLevel="0" collapsed="false">
      <c r="A82" s="19" t="n">
        <v>71</v>
      </c>
      <c r="B82" s="14" t="s">
        <v>85</v>
      </c>
      <c r="C82" s="13" t="s">
        <v>10</v>
      </c>
      <c r="D82" s="30" t="n">
        <v>2</v>
      </c>
      <c r="E82" s="31" t="n">
        <v>0</v>
      </c>
      <c r="F82" s="32" t="n">
        <f aca="false">D82*E82</f>
        <v>0</v>
      </c>
    </row>
    <row r="83" customFormat="false" ht="28.5" hidden="false" customHeight="false" outlineLevel="0" collapsed="false">
      <c r="A83" s="19" t="n">
        <v>72</v>
      </c>
      <c r="B83" s="14" t="s">
        <v>86</v>
      </c>
      <c r="C83" s="13" t="s">
        <v>10</v>
      </c>
      <c r="D83" s="30" t="n">
        <v>2</v>
      </c>
      <c r="E83" s="31" t="n">
        <v>0</v>
      </c>
      <c r="F83" s="32" t="n">
        <f aca="false">D83*E83</f>
        <v>0</v>
      </c>
    </row>
    <row r="84" customFormat="false" ht="28.5" hidden="false" customHeight="false" outlineLevel="0" collapsed="false">
      <c r="A84" s="19" t="n">
        <v>73</v>
      </c>
      <c r="B84" s="14" t="s">
        <v>87</v>
      </c>
      <c r="C84" s="13" t="s">
        <v>10</v>
      </c>
      <c r="D84" s="30" t="n">
        <v>2</v>
      </c>
      <c r="E84" s="31" t="n">
        <v>0</v>
      </c>
      <c r="F84" s="32" t="n">
        <f aca="false">D84*E84</f>
        <v>0</v>
      </c>
    </row>
    <row r="85" customFormat="false" ht="14.25" hidden="false" customHeight="false" outlineLevel="0" collapsed="false">
      <c r="A85" s="19" t="n">
        <v>74</v>
      </c>
      <c r="B85" s="14" t="s">
        <v>88</v>
      </c>
      <c r="C85" s="13" t="s">
        <v>10</v>
      </c>
      <c r="D85" s="30" t="n">
        <v>12</v>
      </c>
      <c r="E85" s="31" t="n">
        <v>0</v>
      </c>
      <c r="F85" s="32" t="n">
        <f aca="false">D85*E85</f>
        <v>0</v>
      </c>
    </row>
    <row r="86" customFormat="false" ht="28.5" hidden="false" customHeight="false" outlineLevel="0" collapsed="false">
      <c r="A86" s="19" t="n">
        <v>75</v>
      </c>
      <c r="B86" s="14" t="s">
        <v>89</v>
      </c>
      <c r="C86" s="13" t="s">
        <v>10</v>
      </c>
      <c r="D86" s="30" t="n">
        <v>4</v>
      </c>
      <c r="E86" s="31" t="n">
        <v>0</v>
      </c>
      <c r="F86" s="32" t="n">
        <f aca="false">D86*E86</f>
        <v>0</v>
      </c>
    </row>
    <row r="87" customFormat="false" ht="28.5" hidden="false" customHeight="false" outlineLevel="0" collapsed="false">
      <c r="A87" s="19" t="n">
        <v>76</v>
      </c>
      <c r="B87" s="14" t="s">
        <v>90</v>
      </c>
      <c r="C87" s="13" t="s">
        <v>10</v>
      </c>
      <c r="D87" s="30" t="n">
        <v>6</v>
      </c>
      <c r="E87" s="31" t="n">
        <v>0</v>
      </c>
      <c r="F87" s="32" t="n">
        <f aca="false">D87*E87</f>
        <v>0</v>
      </c>
    </row>
    <row r="88" customFormat="false" ht="14.25" hidden="false" customHeight="false" outlineLevel="0" collapsed="false">
      <c r="A88" s="19" t="n">
        <v>77</v>
      </c>
      <c r="B88" s="14" t="s">
        <v>91</v>
      </c>
      <c r="C88" s="19" t="s">
        <v>36</v>
      </c>
      <c r="D88" s="30" t="n">
        <v>3</v>
      </c>
      <c r="E88" s="31" t="n">
        <v>0</v>
      </c>
      <c r="F88" s="32" t="n">
        <f aca="false">D88*E88</f>
        <v>0</v>
      </c>
    </row>
    <row r="89" customFormat="false" ht="28.5" hidden="false" customHeight="false" outlineLevel="0" collapsed="false">
      <c r="A89" s="19" t="n">
        <v>78</v>
      </c>
      <c r="B89" s="14" t="s">
        <v>92</v>
      </c>
      <c r="C89" s="13" t="s">
        <v>10</v>
      </c>
      <c r="D89" s="30" t="n">
        <v>8</v>
      </c>
      <c r="E89" s="31" t="n">
        <v>0</v>
      </c>
      <c r="F89" s="32" t="n">
        <f aca="false">D89*E89</f>
        <v>0</v>
      </c>
    </row>
    <row r="90" customFormat="false" ht="28.5" hidden="false" customHeight="false" outlineLevel="0" collapsed="false">
      <c r="A90" s="19" t="n">
        <v>79</v>
      </c>
      <c r="B90" s="14" t="s">
        <v>93</v>
      </c>
      <c r="C90" s="13" t="s">
        <v>10</v>
      </c>
      <c r="D90" s="30" t="n">
        <v>20</v>
      </c>
      <c r="E90" s="31" t="n">
        <v>0</v>
      </c>
      <c r="F90" s="32" t="n">
        <f aca="false">D90*E90</f>
        <v>0</v>
      </c>
    </row>
    <row r="91" customFormat="false" ht="14.25" hidden="false" customHeight="false" outlineLevel="0" collapsed="false">
      <c r="A91" s="19" t="n">
        <v>80</v>
      </c>
      <c r="B91" s="14" t="s">
        <v>94</v>
      </c>
      <c r="C91" s="13" t="s">
        <v>10</v>
      </c>
      <c r="D91" s="30" t="n">
        <v>4</v>
      </c>
      <c r="E91" s="31" t="n">
        <v>0</v>
      </c>
      <c r="F91" s="32" t="n">
        <f aca="false">D91*E91</f>
        <v>0</v>
      </c>
    </row>
    <row r="92" customFormat="false" ht="28.5" hidden="false" customHeight="false" outlineLevel="0" collapsed="false">
      <c r="A92" s="19" t="n">
        <v>81</v>
      </c>
      <c r="B92" s="14" t="s">
        <v>95</v>
      </c>
      <c r="C92" s="13" t="s">
        <v>10</v>
      </c>
      <c r="D92" s="30" t="n">
        <v>15</v>
      </c>
      <c r="E92" s="31" t="n">
        <v>0</v>
      </c>
      <c r="F92" s="32" t="n">
        <f aca="false">D92*E92</f>
        <v>0</v>
      </c>
    </row>
    <row r="93" customFormat="false" ht="42.75" hidden="false" customHeight="false" outlineLevel="0" collapsed="false">
      <c r="A93" s="19" t="n">
        <v>82</v>
      </c>
      <c r="B93" s="14" t="s">
        <v>49</v>
      </c>
      <c r="C93" s="13" t="s">
        <v>10</v>
      </c>
      <c r="D93" s="30" t="n">
        <v>5</v>
      </c>
      <c r="E93" s="31" t="n">
        <v>0</v>
      </c>
      <c r="F93" s="32" t="n">
        <f aca="false">D93*E93</f>
        <v>0</v>
      </c>
    </row>
    <row r="94" customFormat="false" ht="42.75" hidden="false" customHeight="false" outlineLevel="0" collapsed="false">
      <c r="A94" s="19" t="n">
        <v>83</v>
      </c>
      <c r="B94" s="14" t="s">
        <v>96</v>
      </c>
      <c r="C94" s="13" t="s">
        <v>10</v>
      </c>
      <c r="D94" s="30" t="n">
        <v>3</v>
      </c>
      <c r="E94" s="31" t="n">
        <v>0</v>
      </c>
      <c r="F94" s="32" t="n">
        <f aca="false">D94*E94</f>
        <v>0</v>
      </c>
    </row>
    <row r="95" customFormat="false" ht="114" hidden="false" customHeight="false" outlineLevel="0" collapsed="false">
      <c r="A95" s="19" t="n">
        <v>84</v>
      </c>
      <c r="B95" s="14" t="s">
        <v>97</v>
      </c>
      <c r="C95" s="13" t="s">
        <v>10</v>
      </c>
      <c r="D95" s="30" t="n">
        <v>30</v>
      </c>
      <c r="E95" s="31" t="n">
        <v>0</v>
      </c>
      <c r="F95" s="32" t="n">
        <f aca="false">D95*E95</f>
        <v>0</v>
      </c>
    </row>
    <row r="96" customFormat="false" ht="71.25" hidden="false" customHeight="false" outlineLevel="0" collapsed="false">
      <c r="A96" s="19" t="n">
        <v>85</v>
      </c>
      <c r="B96" s="18" t="s">
        <v>98</v>
      </c>
      <c r="C96" s="19" t="s">
        <v>36</v>
      </c>
      <c r="D96" s="30" t="n">
        <v>2</v>
      </c>
      <c r="E96" s="31" t="n">
        <v>0</v>
      </c>
      <c r="F96" s="32" t="n">
        <f aca="false">D96*E96</f>
        <v>0</v>
      </c>
    </row>
    <row r="97" customFormat="false" ht="57" hidden="false" customHeight="false" outlineLevel="0" collapsed="false">
      <c r="A97" s="19" t="n">
        <v>86</v>
      </c>
      <c r="B97" s="18" t="s">
        <v>37</v>
      </c>
      <c r="C97" s="19" t="s">
        <v>36</v>
      </c>
      <c r="D97" s="30" t="n">
        <v>2</v>
      </c>
      <c r="E97" s="31" t="n">
        <v>0</v>
      </c>
      <c r="F97" s="32" t="n">
        <f aca="false">D97*E97</f>
        <v>0</v>
      </c>
    </row>
    <row r="98" customFormat="false" ht="57" hidden="false" customHeight="false" outlineLevel="0" collapsed="false">
      <c r="A98" s="19" t="n">
        <v>87</v>
      </c>
      <c r="B98" s="14" t="s">
        <v>32</v>
      </c>
      <c r="C98" s="19" t="s">
        <v>31</v>
      </c>
      <c r="D98" s="30" t="n">
        <v>10</v>
      </c>
      <c r="E98" s="31" t="n">
        <v>0</v>
      </c>
      <c r="F98" s="32" t="n">
        <f aca="false">D98*E98</f>
        <v>0</v>
      </c>
    </row>
    <row r="99" customFormat="false" ht="57" hidden="false" customHeight="false" outlineLevel="0" collapsed="false">
      <c r="A99" s="19" t="n">
        <v>88</v>
      </c>
      <c r="B99" s="14" t="s">
        <v>99</v>
      </c>
      <c r="C99" s="19" t="s">
        <v>31</v>
      </c>
      <c r="D99" s="30" t="n">
        <v>10</v>
      </c>
      <c r="E99" s="31" t="n">
        <v>0</v>
      </c>
      <c r="F99" s="32" t="n">
        <f aca="false">D99*E99</f>
        <v>0</v>
      </c>
    </row>
    <row r="100" customFormat="false" ht="99.75" hidden="false" customHeight="false" outlineLevel="0" collapsed="false">
      <c r="A100" s="19" t="n">
        <v>89</v>
      </c>
      <c r="B100" s="14" t="s">
        <v>100</v>
      </c>
      <c r="C100" s="13" t="s">
        <v>10</v>
      </c>
      <c r="D100" s="30" t="n">
        <v>100</v>
      </c>
      <c r="E100" s="31" t="n">
        <v>0</v>
      </c>
      <c r="F100" s="32" t="n">
        <f aca="false">D100*E100</f>
        <v>0</v>
      </c>
    </row>
    <row r="101" customFormat="false" ht="57" hidden="false" customHeight="false" outlineLevel="0" collapsed="false">
      <c r="A101" s="19" t="n">
        <v>90</v>
      </c>
      <c r="B101" s="14" t="s">
        <v>101</v>
      </c>
      <c r="C101" s="13" t="s">
        <v>10</v>
      </c>
      <c r="D101" s="30" t="n">
        <v>20</v>
      </c>
      <c r="E101" s="31" t="n">
        <v>0</v>
      </c>
      <c r="F101" s="32" t="n">
        <f aca="false">D101*E101</f>
        <v>0</v>
      </c>
    </row>
    <row r="102" customFormat="false" ht="57" hidden="false" customHeight="false" outlineLevel="0" collapsed="false">
      <c r="A102" s="19" t="n">
        <v>91</v>
      </c>
      <c r="B102" s="14" t="s">
        <v>102</v>
      </c>
      <c r="C102" s="13" t="s">
        <v>10</v>
      </c>
      <c r="D102" s="30" t="n">
        <v>20</v>
      </c>
      <c r="E102" s="31" t="n">
        <v>0</v>
      </c>
      <c r="F102" s="32" t="n">
        <f aca="false">D102*E102</f>
        <v>0</v>
      </c>
    </row>
    <row r="103" customFormat="false" ht="42.75" hidden="false" customHeight="false" outlineLevel="0" collapsed="false">
      <c r="A103" s="19" t="n">
        <v>92</v>
      </c>
      <c r="B103" s="14" t="s">
        <v>26</v>
      </c>
      <c r="C103" s="13" t="s">
        <v>10</v>
      </c>
      <c r="D103" s="30" t="n">
        <v>5</v>
      </c>
      <c r="E103" s="31" t="n">
        <v>0</v>
      </c>
      <c r="F103" s="32" t="n">
        <f aca="false">D103*E103</f>
        <v>0</v>
      </c>
    </row>
    <row r="104" customFormat="false" ht="42.75" hidden="false" customHeight="false" outlineLevel="0" collapsed="false">
      <c r="A104" s="19" t="n">
        <v>93</v>
      </c>
      <c r="B104" s="14" t="s">
        <v>25</v>
      </c>
      <c r="C104" s="13" t="s">
        <v>10</v>
      </c>
      <c r="D104" s="30" t="n">
        <v>5</v>
      </c>
      <c r="E104" s="31" t="n">
        <v>0</v>
      </c>
      <c r="F104" s="32" t="n">
        <f aca="false">D104*E104</f>
        <v>0</v>
      </c>
    </row>
    <row r="105" customFormat="false" ht="42.75" hidden="false" customHeight="false" outlineLevel="0" collapsed="false">
      <c r="A105" s="19" t="n">
        <v>94</v>
      </c>
      <c r="B105" s="14" t="s">
        <v>103</v>
      </c>
      <c r="C105" s="13" t="s">
        <v>10</v>
      </c>
      <c r="D105" s="30" t="n">
        <v>5</v>
      </c>
      <c r="E105" s="31" t="n">
        <v>0</v>
      </c>
      <c r="F105" s="32" t="n">
        <f aca="false">D105*E105</f>
        <v>0</v>
      </c>
    </row>
    <row r="106" customFormat="false" ht="42.75" hidden="false" customHeight="false" outlineLevel="0" collapsed="false">
      <c r="A106" s="19" t="n">
        <v>95</v>
      </c>
      <c r="B106" s="14" t="s">
        <v>104</v>
      </c>
      <c r="C106" s="13" t="s">
        <v>10</v>
      </c>
      <c r="D106" s="30" t="n">
        <v>50</v>
      </c>
      <c r="E106" s="31" t="n">
        <v>0</v>
      </c>
      <c r="F106" s="32" t="n">
        <f aca="false">D106*E106</f>
        <v>0</v>
      </c>
    </row>
    <row r="107" customFormat="false" ht="42.75" hidden="false" customHeight="false" outlineLevel="0" collapsed="false">
      <c r="A107" s="19" t="n">
        <v>96</v>
      </c>
      <c r="B107" s="14" t="s">
        <v>105</v>
      </c>
      <c r="C107" s="13" t="s">
        <v>10</v>
      </c>
      <c r="D107" s="30" t="n">
        <v>30</v>
      </c>
      <c r="E107" s="31" t="n">
        <v>0</v>
      </c>
      <c r="F107" s="32" t="n">
        <f aca="false">D107*E107</f>
        <v>0</v>
      </c>
    </row>
    <row r="108" customFormat="false" ht="71.25" hidden="false" customHeight="false" outlineLevel="0" collapsed="false">
      <c r="A108" s="19" t="n">
        <v>97</v>
      </c>
      <c r="B108" s="14" t="s">
        <v>106</v>
      </c>
      <c r="C108" s="13" t="s">
        <v>10</v>
      </c>
      <c r="D108" s="30" t="n">
        <v>10</v>
      </c>
      <c r="E108" s="31" t="n">
        <v>0</v>
      </c>
      <c r="F108" s="32" t="n">
        <f aca="false">D108*E108</f>
        <v>0</v>
      </c>
    </row>
    <row r="109" customFormat="false" ht="28.5" hidden="false" customHeight="false" outlineLevel="0" collapsed="false">
      <c r="A109" s="19" t="n">
        <v>98</v>
      </c>
      <c r="B109" s="14" t="s">
        <v>107</v>
      </c>
      <c r="C109" s="13" t="s">
        <v>36</v>
      </c>
      <c r="D109" s="30" t="n">
        <v>1</v>
      </c>
      <c r="E109" s="31" t="n">
        <v>0</v>
      </c>
      <c r="F109" s="32" t="n">
        <f aca="false">D109*E109</f>
        <v>0</v>
      </c>
    </row>
    <row r="110" customFormat="false" ht="71.25" hidden="false" customHeight="false" outlineLevel="0" collapsed="false">
      <c r="A110" s="19" t="n">
        <v>99</v>
      </c>
      <c r="B110" s="14" t="s">
        <v>108</v>
      </c>
      <c r="C110" s="13" t="s">
        <v>10</v>
      </c>
      <c r="D110" s="30" t="n">
        <v>1</v>
      </c>
      <c r="E110" s="31" t="n">
        <v>0</v>
      </c>
      <c r="F110" s="32" t="n">
        <f aca="false">D110*E110</f>
        <v>0</v>
      </c>
    </row>
    <row r="111" customFormat="false" ht="14.25" hidden="false" customHeight="false" outlineLevel="0" collapsed="false">
      <c r="A111" s="19" t="n">
        <v>100</v>
      </c>
      <c r="B111" s="14" t="s">
        <v>109</v>
      </c>
      <c r="C111" s="13" t="s">
        <v>10</v>
      </c>
      <c r="D111" s="30" t="n">
        <v>5</v>
      </c>
      <c r="E111" s="31" t="n">
        <v>0</v>
      </c>
      <c r="F111" s="32" t="n">
        <f aca="false">D111*E111</f>
        <v>0</v>
      </c>
    </row>
    <row r="112" customFormat="false" ht="28.5" hidden="false" customHeight="false" outlineLevel="0" collapsed="false">
      <c r="A112" s="19" t="n">
        <v>101</v>
      </c>
      <c r="B112" s="34" t="s">
        <v>110</v>
      </c>
      <c r="C112" s="13" t="s">
        <v>111</v>
      </c>
      <c r="D112" s="13" t="n">
        <v>1</v>
      </c>
      <c r="E112" s="31" t="n">
        <v>0</v>
      </c>
      <c r="F112" s="21" t="n">
        <f aca="false">D112*E112</f>
        <v>0</v>
      </c>
    </row>
    <row r="113" customFormat="false" ht="57" hidden="false" customHeight="false" outlineLevel="0" collapsed="false">
      <c r="A113" s="19" t="n">
        <v>102</v>
      </c>
      <c r="B113" s="14" t="s">
        <v>112</v>
      </c>
      <c r="C113" s="19" t="s">
        <v>36</v>
      </c>
      <c r="D113" s="30" t="n">
        <v>2</v>
      </c>
      <c r="E113" s="31" t="n">
        <v>0</v>
      </c>
      <c r="F113" s="32" t="n">
        <f aca="false">D113*E113</f>
        <v>0</v>
      </c>
    </row>
    <row r="114" customFormat="false" ht="15" hidden="false" customHeight="false" outlineLevel="0" collapsed="false">
      <c r="A114" s="35" t="s">
        <v>66</v>
      </c>
      <c r="B114" s="35"/>
      <c r="C114" s="35"/>
      <c r="D114" s="35"/>
      <c r="E114" s="35"/>
      <c r="F114" s="36" t="n">
        <f aca="false">SUM(F65:F113)</f>
        <v>0</v>
      </c>
    </row>
    <row r="115" customFormat="false" ht="15" hidden="false" customHeight="false" outlineLevel="0" collapsed="false">
      <c r="A115" s="35" t="s">
        <v>67</v>
      </c>
      <c r="B115" s="35"/>
      <c r="C115" s="35"/>
      <c r="D115" s="35"/>
      <c r="E115" s="35"/>
      <c r="F115" s="37" t="n">
        <f aca="false">F114*0.24</f>
        <v>0</v>
      </c>
    </row>
    <row r="116" customFormat="false" ht="15" hidden="false" customHeight="false" outlineLevel="0" collapsed="false">
      <c r="A116" s="35" t="s">
        <v>113</v>
      </c>
      <c r="B116" s="35"/>
      <c r="C116" s="35"/>
      <c r="D116" s="35"/>
      <c r="E116" s="35"/>
      <c r="F116" s="36" t="n">
        <f aca="false">F114+F115</f>
        <v>0</v>
      </c>
    </row>
    <row r="118" customFormat="false" ht="15" hidden="false" customHeight="true" outlineLevel="0" collapsed="false">
      <c r="A118" s="29" t="s">
        <v>114</v>
      </c>
      <c r="B118" s="29"/>
      <c r="C118" s="29"/>
      <c r="D118" s="29"/>
      <c r="E118" s="29"/>
      <c r="F118" s="29"/>
    </row>
    <row r="119" customFormat="false" ht="45" hidden="false" customHeight="false" outlineLevel="0" collapsed="false">
      <c r="A119" s="10" t="s">
        <v>3</v>
      </c>
      <c r="B119" s="11" t="s">
        <v>4</v>
      </c>
      <c r="C119" s="10" t="s">
        <v>5</v>
      </c>
      <c r="D119" s="11" t="s">
        <v>6</v>
      </c>
      <c r="E119" s="10" t="s">
        <v>70</v>
      </c>
      <c r="F119" s="12" t="s">
        <v>71</v>
      </c>
    </row>
    <row r="120" customFormat="false" ht="28.5" hidden="false" customHeight="false" outlineLevel="0" collapsed="false">
      <c r="A120" s="13" t="n">
        <v>103</v>
      </c>
      <c r="B120" s="14" t="s">
        <v>15</v>
      </c>
      <c r="C120" s="13" t="s">
        <v>10</v>
      </c>
      <c r="D120" s="15" t="n">
        <v>50</v>
      </c>
      <c r="E120" s="16" t="n">
        <v>0</v>
      </c>
      <c r="F120" s="17" t="n">
        <f aca="false">D120*E120</f>
        <v>0</v>
      </c>
    </row>
    <row r="121" customFormat="false" ht="42.75" hidden="false" customHeight="false" outlineLevel="0" collapsed="false">
      <c r="A121" s="13" t="n">
        <v>104</v>
      </c>
      <c r="B121" s="14" t="s">
        <v>16</v>
      </c>
      <c r="C121" s="13" t="s">
        <v>10</v>
      </c>
      <c r="D121" s="15" t="n">
        <v>10</v>
      </c>
      <c r="E121" s="16" t="n">
        <v>0</v>
      </c>
      <c r="F121" s="17" t="n">
        <f aca="false">D121*E121</f>
        <v>0</v>
      </c>
    </row>
    <row r="122" customFormat="false" ht="42.75" hidden="false" customHeight="false" outlineLevel="0" collapsed="false">
      <c r="A122" s="13" t="n">
        <v>105</v>
      </c>
      <c r="B122" s="14" t="s">
        <v>72</v>
      </c>
      <c r="C122" s="13" t="s">
        <v>10</v>
      </c>
      <c r="D122" s="15" t="n">
        <v>20</v>
      </c>
      <c r="E122" s="16" t="n">
        <v>0</v>
      </c>
      <c r="F122" s="17" t="n">
        <f aca="false">D122*E122</f>
        <v>0</v>
      </c>
    </row>
    <row r="123" customFormat="false" ht="42.75" hidden="false" customHeight="false" outlineLevel="0" collapsed="false">
      <c r="A123" s="13" t="n">
        <v>106</v>
      </c>
      <c r="B123" s="14" t="s">
        <v>115</v>
      </c>
      <c r="C123" s="13" t="s">
        <v>116</v>
      </c>
      <c r="D123" s="15" t="n">
        <v>20</v>
      </c>
      <c r="E123" s="16" t="n">
        <v>0</v>
      </c>
      <c r="F123" s="17" t="n">
        <f aca="false">D123*E123</f>
        <v>0</v>
      </c>
    </row>
    <row r="124" customFormat="false" ht="42.75" hidden="false" customHeight="false" outlineLevel="0" collapsed="false">
      <c r="A124" s="13" t="n">
        <v>107</v>
      </c>
      <c r="B124" s="14" t="s">
        <v>117</v>
      </c>
      <c r="C124" s="13" t="s">
        <v>36</v>
      </c>
      <c r="D124" s="15" t="n">
        <v>2</v>
      </c>
      <c r="E124" s="16" t="n">
        <v>0</v>
      </c>
      <c r="F124" s="17" t="n">
        <f aca="false">D124*E124</f>
        <v>0</v>
      </c>
    </row>
    <row r="125" customFormat="false" ht="42.75" hidden="false" customHeight="false" outlineLevel="0" collapsed="false">
      <c r="A125" s="13" t="n">
        <v>108</v>
      </c>
      <c r="B125" s="14" t="s">
        <v>118</v>
      </c>
      <c r="C125" s="13" t="s">
        <v>119</v>
      </c>
      <c r="D125" s="15" t="n">
        <v>20</v>
      </c>
      <c r="E125" s="16" t="n">
        <v>0</v>
      </c>
      <c r="F125" s="17" t="n">
        <f aca="false">D125*E125</f>
        <v>0</v>
      </c>
    </row>
    <row r="126" customFormat="false" ht="42.75" hidden="false" customHeight="false" outlineLevel="0" collapsed="false">
      <c r="A126" s="13" t="n">
        <v>109</v>
      </c>
      <c r="B126" s="14" t="s">
        <v>120</v>
      </c>
      <c r="C126" s="13" t="s">
        <v>119</v>
      </c>
      <c r="D126" s="15" t="n">
        <v>10</v>
      </c>
      <c r="E126" s="16" t="n">
        <v>0</v>
      </c>
      <c r="F126" s="17" t="n">
        <f aca="false">D126*E126</f>
        <v>0</v>
      </c>
    </row>
    <row r="127" customFormat="false" ht="42.75" hidden="false" customHeight="false" outlineLevel="0" collapsed="false">
      <c r="A127" s="13" t="n">
        <v>110</v>
      </c>
      <c r="B127" s="14" t="s">
        <v>121</v>
      </c>
      <c r="C127" s="13" t="s">
        <v>119</v>
      </c>
      <c r="D127" s="15" t="n">
        <v>10</v>
      </c>
      <c r="E127" s="16" t="n">
        <v>0</v>
      </c>
      <c r="F127" s="17" t="n">
        <f aca="false">D127*E127</f>
        <v>0</v>
      </c>
    </row>
    <row r="128" customFormat="false" ht="42.75" hidden="false" customHeight="false" outlineLevel="0" collapsed="false">
      <c r="A128" s="13" t="n">
        <v>111</v>
      </c>
      <c r="B128" s="14" t="s">
        <v>122</v>
      </c>
      <c r="C128" s="13" t="s">
        <v>119</v>
      </c>
      <c r="D128" s="15" t="n">
        <v>10</v>
      </c>
      <c r="E128" s="16" t="n">
        <v>0</v>
      </c>
      <c r="F128" s="17" t="n">
        <f aca="false">D128*E128</f>
        <v>0</v>
      </c>
    </row>
    <row r="129" customFormat="false" ht="28.5" hidden="false" customHeight="false" outlineLevel="0" collapsed="false">
      <c r="A129" s="13" t="n">
        <v>112</v>
      </c>
      <c r="B129" s="14" t="s">
        <v>123</v>
      </c>
      <c r="C129" s="13" t="s">
        <v>119</v>
      </c>
      <c r="D129" s="15" t="n">
        <v>10</v>
      </c>
      <c r="E129" s="16" t="n">
        <v>0</v>
      </c>
      <c r="F129" s="17" t="n">
        <f aca="false">D129*E129</f>
        <v>0</v>
      </c>
    </row>
    <row r="130" customFormat="false" ht="28.5" hidden="false" customHeight="false" outlineLevel="0" collapsed="false">
      <c r="A130" s="13" t="n">
        <v>113</v>
      </c>
      <c r="B130" s="14" t="s">
        <v>124</v>
      </c>
      <c r="C130" s="13" t="s">
        <v>119</v>
      </c>
      <c r="D130" s="15" t="n">
        <v>10</v>
      </c>
      <c r="E130" s="16" t="n">
        <v>0</v>
      </c>
      <c r="F130" s="17" t="n">
        <f aca="false">D130*E130</f>
        <v>0</v>
      </c>
    </row>
    <row r="131" customFormat="false" ht="28.5" hidden="false" customHeight="false" outlineLevel="0" collapsed="false">
      <c r="A131" s="13" t="n">
        <v>114</v>
      </c>
      <c r="B131" s="14" t="s">
        <v>125</v>
      </c>
      <c r="C131" s="13" t="s">
        <v>119</v>
      </c>
      <c r="D131" s="15" t="n">
        <v>20</v>
      </c>
      <c r="E131" s="16" t="n">
        <v>0</v>
      </c>
      <c r="F131" s="17" t="n">
        <f aca="false">D131*E131</f>
        <v>0</v>
      </c>
    </row>
    <row r="132" customFormat="false" ht="42.75" hidden="false" customHeight="false" outlineLevel="0" collapsed="false">
      <c r="A132" s="13" t="n">
        <v>115</v>
      </c>
      <c r="B132" s="14" t="s">
        <v>26</v>
      </c>
      <c r="C132" s="13" t="s">
        <v>119</v>
      </c>
      <c r="D132" s="15" t="n">
        <v>20</v>
      </c>
      <c r="E132" s="16" t="n">
        <v>0</v>
      </c>
      <c r="F132" s="17" t="n">
        <f aca="false">D132*E132</f>
        <v>0</v>
      </c>
    </row>
    <row r="133" customFormat="false" ht="42.75" hidden="false" customHeight="false" outlineLevel="0" collapsed="false">
      <c r="A133" s="13" t="n">
        <v>116</v>
      </c>
      <c r="B133" s="14" t="s">
        <v>25</v>
      </c>
      <c r="C133" s="13" t="s">
        <v>119</v>
      </c>
      <c r="D133" s="15" t="n">
        <v>20</v>
      </c>
      <c r="E133" s="16" t="n">
        <v>0</v>
      </c>
      <c r="F133" s="17" t="n">
        <f aca="false">D133*E133</f>
        <v>0</v>
      </c>
    </row>
    <row r="134" customFormat="false" ht="42.75" hidden="false" customHeight="false" outlineLevel="0" collapsed="false">
      <c r="A134" s="13" t="n">
        <v>117</v>
      </c>
      <c r="B134" s="14" t="s">
        <v>49</v>
      </c>
      <c r="C134" s="13" t="s">
        <v>20</v>
      </c>
      <c r="D134" s="15" t="n">
        <v>30</v>
      </c>
      <c r="E134" s="16" t="n">
        <v>0</v>
      </c>
      <c r="F134" s="17" t="n">
        <f aca="false">D134*E134</f>
        <v>0</v>
      </c>
    </row>
    <row r="135" customFormat="false" ht="42.75" hidden="false" customHeight="false" outlineLevel="0" collapsed="false">
      <c r="A135" s="13" t="n">
        <v>118</v>
      </c>
      <c r="B135" s="14" t="s">
        <v>96</v>
      </c>
      <c r="C135" s="13" t="s">
        <v>20</v>
      </c>
      <c r="D135" s="15" t="n">
        <v>20</v>
      </c>
      <c r="E135" s="16" t="n">
        <v>0</v>
      </c>
      <c r="F135" s="17" t="n">
        <f aca="false">D135*E135</f>
        <v>0</v>
      </c>
    </row>
    <row r="136" customFormat="false" ht="15" hidden="false" customHeight="false" outlineLevel="0" collapsed="false">
      <c r="A136" s="13" t="n">
        <v>119</v>
      </c>
      <c r="B136" s="14" t="s">
        <v>126</v>
      </c>
      <c r="C136" s="13" t="s">
        <v>127</v>
      </c>
      <c r="D136" s="15" t="n">
        <v>2</v>
      </c>
      <c r="E136" s="16" t="n">
        <v>0</v>
      </c>
      <c r="F136" s="17" t="n">
        <f aca="false">D136*E136</f>
        <v>0</v>
      </c>
    </row>
    <row r="137" customFormat="false" ht="15" hidden="false" customHeight="false" outlineLevel="0" collapsed="false">
      <c r="A137" s="13" t="n">
        <v>120</v>
      </c>
      <c r="B137" s="14" t="s">
        <v>128</v>
      </c>
      <c r="C137" s="13" t="s">
        <v>127</v>
      </c>
      <c r="D137" s="15" t="n">
        <v>2</v>
      </c>
      <c r="E137" s="16" t="n">
        <v>0</v>
      </c>
      <c r="F137" s="17" t="n">
        <f aca="false">D137*E137</f>
        <v>0</v>
      </c>
    </row>
    <row r="138" customFormat="false" ht="57" hidden="false" customHeight="false" outlineLevel="0" collapsed="false">
      <c r="A138" s="13" t="n">
        <v>121</v>
      </c>
      <c r="B138" s="14" t="s">
        <v>32</v>
      </c>
      <c r="C138" s="13" t="s">
        <v>31</v>
      </c>
      <c r="D138" s="15" t="n">
        <v>30</v>
      </c>
      <c r="E138" s="16" t="n">
        <v>0</v>
      </c>
      <c r="F138" s="17" t="n">
        <f aca="false">D138*E138</f>
        <v>0</v>
      </c>
    </row>
    <row r="139" customFormat="false" ht="57" hidden="false" customHeight="false" outlineLevel="0" collapsed="false">
      <c r="A139" s="13" t="n">
        <v>122</v>
      </c>
      <c r="B139" s="14" t="s">
        <v>129</v>
      </c>
      <c r="C139" s="13" t="s">
        <v>31</v>
      </c>
      <c r="D139" s="15" t="n">
        <v>30</v>
      </c>
      <c r="E139" s="16" t="n">
        <v>0</v>
      </c>
      <c r="F139" s="17" t="n">
        <f aca="false">D139*E139</f>
        <v>0</v>
      </c>
    </row>
    <row r="140" customFormat="false" ht="57" hidden="false" customHeight="false" outlineLevel="0" collapsed="false">
      <c r="A140" s="13" t="n">
        <v>123</v>
      </c>
      <c r="B140" s="14" t="s">
        <v>33</v>
      </c>
      <c r="C140" s="13" t="s">
        <v>119</v>
      </c>
      <c r="D140" s="15" t="n">
        <v>24</v>
      </c>
      <c r="E140" s="16" t="n">
        <v>0</v>
      </c>
      <c r="F140" s="17" t="n">
        <f aca="false">D140*E140</f>
        <v>0</v>
      </c>
    </row>
    <row r="141" customFormat="false" ht="57" hidden="false" customHeight="false" outlineLevel="0" collapsed="false">
      <c r="A141" s="13" t="n">
        <v>124</v>
      </c>
      <c r="B141" s="14" t="s">
        <v>34</v>
      </c>
      <c r="C141" s="13" t="s">
        <v>119</v>
      </c>
      <c r="D141" s="15" t="n">
        <v>20</v>
      </c>
      <c r="E141" s="16" t="n">
        <v>0</v>
      </c>
      <c r="F141" s="17" t="n">
        <f aca="false">D141*E141</f>
        <v>0</v>
      </c>
    </row>
    <row r="142" customFormat="false" ht="114" hidden="false" customHeight="false" outlineLevel="0" collapsed="false">
      <c r="A142" s="13" t="n">
        <v>125</v>
      </c>
      <c r="B142" s="14" t="s">
        <v>97</v>
      </c>
      <c r="C142" s="13" t="s">
        <v>119</v>
      </c>
      <c r="D142" s="15" t="n">
        <v>50</v>
      </c>
      <c r="E142" s="16" t="n">
        <v>0</v>
      </c>
      <c r="F142" s="17" t="n">
        <f aca="false">D142*E142</f>
        <v>0</v>
      </c>
    </row>
    <row r="143" customFormat="false" ht="71.25" hidden="false" customHeight="false" outlineLevel="0" collapsed="false">
      <c r="A143" s="13" t="n">
        <v>126</v>
      </c>
      <c r="B143" s="14" t="s">
        <v>130</v>
      </c>
      <c r="C143" s="13" t="s">
        <v>20</v>
      </c>
      <c r="D143" s="15" t="n">
        <v>20</v>
      </c>
      <c r="E143" s="16" t="n">
        <v>0</v>
      </c>
      <c r="F143" s="17" t="n">
        <f aca="false">D143*E143</f>
        <v>0</v>
      </c>
    </row>
    <row r="144" customFormat="false" ht="57" hidden="false" customHeight="false" outlineLevel="0" collapsed="false">
      <c r="A144" s="13" t="n">
        <v>127</v>
      </c>
      <c r="B144" s="14" t="s">
        <v>37</v>
      </c>
      <c r="C144" s="13" t="s">
        <v>20</v>
      </c>
      <c r="D144" s="15" t="n">
        <v>20</v>
      </c>
      <c r="E144" s="16" t="n">
        <v>0</v>
      </c>
      <c r="F144" s="17" t="n">
        <f aca="false">D144*E144</f>
        <v>0</v>
      </c>
    </row>
    <row r="145" customFormat="false" ht="71.25" hidden="false" customHeight="false" outlineLevel="0" collapsed="false">
      <c r="A145" s="13" t="n">
        <v>128</v>
      </c>
      <c r="B145" s="14" t="s">
        <v>131</v>
      </c>
      <c r="C145" s="13" t="s">
        <v>10</v>
      </c>
      <c r="D145" s="15" t="n">
        <v>120</v>
      </c>
      <c r="E145" s="16" t="n">
        <v>0</v>
      </c>
      <c r="F145" s="17" t="n">
        <f aca="false">D145*E145</f>
        <v>0</v>
      </c>
    </row>
    <row r="146" customFormat="false" ht="42.75" hidden="false" customHeight="false" outlineLevel="0" collapsed="false">
      <c r="A146" s="13" t="n">
        <v>129</v>
      </c>
      <c r="B146" s="14" t="s">
        <v>132</v>
      </c>
      <c r="C146" s="13" t="s">
        <v>10</v>
      </c>
      <c r="D146" s="15" t="n">
        <v>600</v>
      </c>
      <c r="E146" s="16" t="n">
        <v>0</v>
      </c>
      <c r="F146" s="17" t="n">
        <f aca="false">D146*E146</f>
        <v>0</v>
      </c>
    </row>
    <row r="147" customFormat="false" ht="71.25" hidden="false" customHeight="false" outlineLevel="0" collapsed="false">
      <c r="A147" s="13" t="n">
        <v>130</v>
      </c>
      <c r="B147" s="14" t="s">
        <v>133</v>
      </c>
      <c r="C147" s="13" t="s">
        <v>20</v>
      </c>
      <c r="D147" s="15" t="n">
        <v>30</v>
      </c>
      <c r="E147" s="16" t="n">
        <v>0</v>
      </c>
      <c r="F147" s="17" t="n">
        <f aca="false">D147*E147</f>
        <v>0</v>
      </c>
    </row>
    <row r="148" customFormat="false" ht="42.75" hidden="false" customHeight="false" outlineLevel="0" collapsed="false">
      <c r="A148" s="13" t="n">
        <v>131</v>
      </c>
      <c r="B148" s="14" t="s">
        <v>38</v>
      </c>
      <c r="C148" s="13" t="s">
        <v>10</v>
      </c>
      <c r="D148" s="15" t="n">
        <v>10</v>
      </c>
      <c r="E148" s="16" t="n">
        <v>0</v>
      </c>
      <c r="F148" s="17" t="n">
        <f aca="false">D148*E148</f>
        <v>0</v>
      </c>
    </row>
    <row r="149" customFormat="false" ht="42.75" hidden="false" customHeight="false" outlineLevel="0" collapsed="false">
      <c r="A149" s="13" t="n">
        <v>132</v>
      </c>
      <c r="B149" s="14" t="s">
        <v>39</v>
      </c>
      <c r="C149" s="13" t="s">
        <v>10</v>
      </c>
      <c r="D149" s="15" t="n">
        <v>10</v>
      </c>
      <c r="E149" s="16" t="n">
        <v>0</v>
      </c>
      <c r="F149" s="17" t="n">
        <f aca="false">D149*E149</f>
        <v>0</v>
      </c>
    </row>
    <row r="150" customFormat="false" ht="28.5" hidden="false" customHeight="false" outlineLevel="0" collapsed="false">
      <c r="A150" s="13" t="n">
        <v>133</v>
      </c>
      <c r="B150" s="14" t="s">
        <v>134</v>
      </c>
      <c r="C150" s="13" t="s">
        <v>10</v>
      </c>
      <c r="D150" s="15" t="n">
        <v>500</v>
      </c>
      <c r="E150" s="16" t="n">
        <v>0</v>
      </c>
      <c r="F150" s="17" t="n">
        <f aca="false">D150*E150</f>
        <v>0</v>
      </c>
    </row>
    <row r="151" customFormat="false" ht="42.75" hidden="false" customHeight="false" outlineLevel="0" collapsed="false">
      <c r="A151" s="13" t="n">
        <v>134</v>
      </c>
      <c r="B151" s="14" t="s">
        <v>135</v>
      </c>
      <c r="C151" s="13" t="s">
        <v>119</v>
      </c>
      <c r="D151" s="15" t="n">
        <v>16</v>
      </c>
      <c r="E151" s="16" t="n">
        <v>0</v>
      </c>
      <c r="F151" s="17" t="n">
        <f aca="false">D151*E151</f>
        <v>0</v>
      </c>
    </row>
    <row r="152" customFormat="false" ht="15" hidden="false" customHeight="false" outlineLevel="0" collapsed="false">
      <c r="A152" s="13" t="n">
        <v>135</v>
      </c>
      <c r="B152" s="14" t="s">
        <v>136</v>
      </c>
      <c r="C152" s="13" t="s">
        <v>119</v>
      </c>
      <c r="D152" s="15" t="n">
        <v>14</v>
      </c>
      <c r="E152" s="16" t="n">
        <v>0</v>
      </c>
      <c r="F152" s="17" t="n">
        <f aca="false">D152*E152</f>
        <v>0</v>
      </c>
    </row>
    <row r="153" customFormat="false" ht="15" hidden="false" customHeight="false" outlineLevel="0" collapsed="false">
      <c r="A153" s="13" t="n">
        <v>136</v>
      </c>
      <c r="B153" s="14" t="s">
        <v>137</v>
      </c>
      <c r="C153" s="13" t="s">
        <v>119</v>
      </c>
      <c r="D153" s="15" t="n">
        <v>8</v>
      </c>
      <c r="E153" s="16" t="n">
        <v>0</v>
      </c>
      <c r="F153" s="17" t="n">
        <f aca="false">D153*E153</f>
        <v>0</v>
      </c>
    </row>
    <row r="154" customFormat="false" ht="28.5" hidden="false" customHeight="false" outlineLevel="0" collapsed="false">
      <c r="A154" s="13" t="n">
        <v>137</v>
      </c>
      <c r="B154" s="14" t="s">
        <v>138</v>
      </c>
      <c r="C154" s="13" t="s">
        <v>119</v>
      </c>
      <c r="D154" s="15" t="n">
        <v>20</v>
      </c>
      <c r="E154" s="16" t="n">
        <v>0</v>
      </c>
      <c r="F154" s="17" t="n">
        <f aca="false">D154*E154</f>
        <v>0</v>
      </c>
    </row>
    <row r="155" customFormat="false" ht="42.75" hidden="false" customHeight="false" outlineLevel="0" collapsed="false">
      <c r="A155" s="13" t="n">
        <v>138</v>
      </c>
      <c r="B155" s="14" t="s">
        <v>139</v>
      </c>
      <c r="C155" s="13" t="s">
        <v>119</v>
      </c>
      <c r="D155" s="15" t="n">
        <v>30</v>
      </c>
      <c r="E155" s="16" t="n">
        <v>0</v>
      </c>
      <c r="F155" s="17" t="n">
        <f aca="false">D155*E155</f>
        <v>0</v>
      </c>
    </row>
    <row r="156" customFormat="false" ht="28.5" hidden="false" customHeight="false" outlineLevel="0" collapsed="false">
      <c r="A156" s="13" t="n">
        <v>139</v>
      </c>
      <c r="B156" s="14" t="s">
        <v>52</v>
      </c>
      <c r="C156" s="13" t="s">
        <v>20</v>
      </c>
      <c r="D156" s="15" t="n">
        <v>10</v>
      </c>
      <c r="E156" s="16" t="n">
        <v>0</v>
      </c>
      <c r="F156" s="17" t="n">
        <f aca="false">D156*E156</f>
        <v>0</v>
      </c>
    </row>
    <row r="157" customFormat="false" ht="28.5" hidden="false" customHeight="false" outlineLevel="0" collapsed="false">
      <c r="A157" s="13" t="n">
        <v>140</v>
      </c>
      <c r="B157" s="14" t="s">
        <v>140</v>
      </c>
      <c r="C157" s="13" t="s">
        <v>119</v>
      </c>
      <c r="D157" s="15" t="n">
        <v>10</v>
      </c>
      <c r="E157" s="16" t="n">
        <v>0</v>
      </c>
      <c r="F157" s="17" t="n">
        <f aca="false">D157*E157</f>
        <v>0</v>
      </c>
    </row>
    <row r="158" customFormat="false" ht="28.5" hidden="false" customHeight="false" outlineLevel="0" collapsed="false">
      <c r="A158" s="13" t="n">
        <v>141</v>
      </c>
      <c r="B158" s="14" t="s">
        <v>141</v>
      </c>
      <c r="C158" s="13" t="s">
        <v>119</v>
      </c>
      <c r="D158" s="15" t="n">
        <v>4</v>
      </c>
      <c r="E158" s="16" t="n">
        <v>0</v>
      </c>
      <c r="F158" s="17" t="n">
        <f aca="false">D158*E158</f>
        <v>0</v>
      </c>
    </row>
    <row r="159" customFormat="false" ht="42.75" hidden="false" customHeight="false" outlineLevel="0" collapsed="false">
      <c r="A159" s="13" t="n">
        <v>142</v>
      </c>
      <c r="B159" s="14" t="s">
        <v>142</v>
      </c>
      <c r="C159" s="13" t="s">
        <v>119</v>
      </c>
      <c r="D159" s="15" t="n">
        <v>4</v>
      </c>
      <c r="E159" s="16" t="n">
        <v>0</v>
      </c>
      <c r="F159" s="17" t="n">
        <f aca="false">D159*E159</f>
        <v>0</v>
      </c>
    </row>
    <row r="160" customFormat="false" ht="42.75" hidden="false" customHeight="false" outlineLevel="0" collapsed="false">
      <c r="A160" s="13" t="n">
        <v>143</v>
      </c>
      <c r="B160" s="14" t="s">
        <v>54</v>
      </c>
      <c r="C160" s="13" t="s">
        <v>10</v>
      </c>
      <c r="D160" s="15" t="n">
        <v>300</v>
      </c>
      <c r="E160" s="16" t="n">
        <v>0</v>
      </c>
      <c r="F160" s="17" t="n">
        <f aca="false">D160*E160</f>
        <v>0</v>
      </c>
    </row>
    <row r="161" customFormat="false" ht="42.75" hidden="false" customHeight="false" outlineLevel="0" collapsed="false">
      <c r="A161" s="13" t="n">
        <v>144</v>
      </c>
      <c r="B161" s="14" t="s">
        <v>143</v>
      </c>
      <c r="C161" s="13" t="s">
        <v>10</v>
      </c>
      <c r="D161" s="15" t="n">
        <v>300</v>
      </c>
      <c r="E161" s="16" t="n">
        <v>0</v>
      </c>
      <c r="F161" s="17" t="n">
        <f aca="false">D161*E161</f>
        <v>0</v>
      </c>
    </row>
    <row r="162" customFormat="false" ht="28.5" hidden="false" customHeight="false" outlineLevel="0" collapsed="false">
      <c r="A162" s="13" t="n">
        <v>145</v>
      </c>
      <c r="B162" s="14" t="s">
        <v>144</v>
      </c>
      <c r="C162" s="13" t="s">
        <v>10</v>
      </c>
      <c r="D162" s="15" t="n">
        <v>30</v>
      </c>
      <c r="E162" s="16" t="n">
        <v>0</v>
      </c>
      <c r="F162" s="17" t="n">
        <f aca="false">D162*E162</f>
        <v>0</v>
      </c>
    </row>
    <row r="163" customFormat="false" ht="15.75" hidden="false" customHeight="true" outlineLevel="0" collapsed="false">
      <c r="A163" s="28" t="s">
        <v>66</v>
      </c>
      <c r="B163" s="28"/>
      <c r="C163" s="28"/>
      <c r="D163" s="28"/>
      <c r="E163" s="28"/>
      <c r="F163" s="24" t="n">
        <f aca="false">SUM(F120:F162)</f>
        <v>0</v>
      </c>
    </row>
    <row r="164" customFormat="false" ht="15.75" hidden="false" customHeight="true" outlineLevel="0" collapsed="false">
      <c r="A164" s="28" t="s">
        <v>67</v>
      </c>
      <c r="B164" s="28"/>
      <c r="C164" s="28"/>
      <c r="D164" s="28"/>
      <c r="E164" s="28"/>
      <c r="F164" s="17" t="n">
        <f aca="false">F163*0.24</f>
        <v>0</v>
      </c>
    </row>
    <row r="165" customFormat="false" ht="15.75" hidden="false" customHeight="true" outlineLevel="0" collapsed="false">
      <c r="A165" s="28" t="s">
        <v>145</v>
      </c>
      <c r="B165" s="28"/>
      <c r="C165" s="28"/>
      <c r="D165" s="28"/>
      <c r="E165" s="28"/>
      <c r="F165" s="24" t="n">
        <f aca="false">F163+F164</f>
        <v>0</v>
      </c>
    </row>
    <row r="167" customFormat="false" ht="15.75" hidden="false" customHeight="false" outlineLevel="0" collapsed="false">
      <c r="A167" s="38" t="s">
        <v>146</v>
      </c>
      <c r="B167" s="38"/>
      <c r="C167" s="38"/>
      <c r="D167" s="38"/>
      <c r="E167" s="38"/>
      <c r="F167" s="38"/>
    </row>
    <row r="168" customFormat="false" ht="45" hidden="false" customHeight="false" outlineLevel="0" collapsed="false">
      <c r="A168" s="10" t="s">
        <v>3</v>
      </c>
      <c r="B168" s="11" t="s">
        <v>4</v>
      </c>
      <c r="C168" s="10" t="s">
        <v>5</v>
      </c>
      <c r="D168" s="11" t="s">
        <v>6</v>
      </c>
      <c r="E168" s="10" t="s">
        <v>70</v>
      </c>
      <c r="F168" s="12" t="s">
        <v>71</v>
      </c>
    </row>
    <row r="169" customFormat="false" ht="15.75" hidden="false" customHeight="false" outlineLevel="0" collapsed="false">
      <c r="A169" s="13" t="n">
        <v>146</v>
      </c>
      <c r="B169" s="14" t="s">
        <v>147</v>
      </c>
      <c r="C169" s="39" t="s">
        <v>10</v>
      </c>
      <c r="D169" s="15" t="n">
        <v>8</v>
      </c>
      <c r="E169" s="40" t="n">
        <v>0</v>
      </c>
      <c r="F169" s="41" t="n">
        <f aca="false">D169*E169</f>
        <v>0</v>
      </c>
    </row>
    <row r="170" customFormat="false" ht="28.5" hidden="false" customHeight="false" outlineLevel="0" collapsed="false">
      <c r="A170" s="13" t="n">
        <v>147</v>
      </c>
      <c r="B170" s="14" t="s">
        <v>148</v>
      </c>
      <c r="C170" s="39" t="s">
        <v>10</v>
      </c>
      <c r="D170" s="15" t="n">
        <v>15</v>
      </c>
      <c r="E170" s="40" t="n">
        <v>0</v>
      </c>
      <c r="F170" s="41" t="n">
        <f aca="false">D170*E170</f>
        <v>0</v>
      </c>
    </row>
    <row r="171" customFormat="false" ht="28.5" hidden="false" customHeight="false" outlineLevel="0" collapsed="false">
      <c r="A171" s="13" t="n">
        <v>148</v>
      </c>
      <c r="B171" s="14" t="s">
        <v>149</v>
      </c>
      <c r="C171" s="39" t="s">
        <v>10</v>
      </c>
      <c r="D171" s="15" t="n">
        <v>81</v>
      </c>
      <c r="E171" s="40" t="n">
        <v>0</v>
      </c>
      <c r="F171" s="41" t="n">
        <f aca="false">D171*E171</f>
        <v>0</v>
      </c>
    </row>
    <row r="172" customFormat="false" ht="28.5" hidden="false" customHeight="false" outlineLevel="0" collapsed="false">
      <c r="A172" s="13" t="n">
        <v>149</v>
      </c>
      <c r="B172" s="14" t="s">
        <v>150</v>
      </c>
      <c r="C172" s="39" t="s">
        <v>10</v>
      </c>
      <c r="D172" s="15" t="n">
        <v>166</v>
      </c>
      <c r="E172" s="40" t="n">
        <v>0</v>
      </c>
      <c r="F172" s="41" t="n">
        <f aca="false">D172*E172</f>
        <v>0</v>
      </c>
    </row>
    <row r="173" customFormat="false" ht="42.75" hidden="false" customHeight="false" outlineLevel="0" collapsed="false">
      <c r="A173" s="13" t="n">
        <v>150</v>
      </c>
      <c r="B173" s="14" t="s">
        <v>151</v>
      </c>
      <c r="C173" s="39" t="s">
        <v>10</v>
      </c>
      <c r="D173" s="15" t="n">
        <v>11</v>
      </c>
      <c r="E173" s="40" t="n">
        <v>0</v>
      </c>
      <c r="F173" s="41" t="n">
        <f aca="false">D173*E173</f>
        <v>0</v>
      </c>
    </row>
    <row r="174" customFormat="false" ht="57" hidden="false" customHeight="false" outlineLevel="0" collapsed="false">
      <c r="A174" s="13" t="n">
        <v>151</v>
      </c>
      <c r="B174" s="14" t="s">
        <v>152</v>
      </c>
      <c r="C174" s="39" t="s">
        <v>36</v>
      </c>
      <c r="D174" s="15" t="n">
        <v>11</v>
      </c>
      <c r="E174" s="40" t="n">
        <v>0</v>
      </c>
      <c r="F174" s="41" t="n">
        <f aca="false">D174*E174</f>
        <v>0</v>
      </c>
    </row>
    <row r="175" customFormat="false" ht="15.75" hidden="false" customHeight="false" outlineLevel="0" collapsed="false">
      <c r="A175" s="13" t="n">
        <v>152</v>
      </c>
      <c r="B175" s="14" t="s">
        <v>153</v>
      </c>
      <c r="C175" s="39" t="s">
        <v>154</v>
      </c>
      <c r="D175" s="15" t="n">
        <v>111</v>
      </c>
      <c r="E175" s="40" t="n">
        <v>0</v>
      </c>
      <c r="F175" s="41" t="n">
        <f aca="false">D175*E175</f>
        <v>0</v>
      </c>
    </row>
    <row r="176" customFormat="false" ht="57" hidden="false" customHeight="false" outlineLevel="0" collapsed="false">
      <c r="A176" s="13" t="n">
        <v>153</v>
      </c>
      <c r="B176" s="14" t="s">
        <v>129</v>
      </c>
      <c r="C176" s="39" t="s">
        <v>31</v>
      </c>
      <c r="D176" s="15" t="n">
        <v>13</v>
      </c>
      <c r="E176" s="40" t="n">
        <v>0</v>
      </c>
      <c r="F176" s="41" t="n">
        <f aca="false">D176*E176</f>
        <v>0</v>
      </c>
    </row>
    <row r="177" customFormat="false" ht="57" hidden="false" customHeight="false" outlineLevel="0" collapsed="false">
      <c r="A177" s="13" t="n">
        <v>154</v>
      </c>
      <c r="B177" s="14" t="s">
        <v>32</v>
      </c>
      <c r="C177" s="39" t="s">
        <v>31</v>
      </c>
      <c r="D177" s="15" t="n">
        <v>25</v>
      </c>
      <c r="E177" s="40" t="n">
        <v>0</v>
      </c>
      <c r="F177" s="41" t="n">
        <f aca="false">D177*E177</f>
        <v>0</v>
      </c>
    </row>
    <row r="178" customFormat="false" ht="28.5" hidden="false" customHeight="false" outlineLevel="0" collapsed="false">
      <c r="A178" s="13" t="n">
        <v>155</v>
      </c>
      <c r="B178" s="14" t="s">
        <v>155</v>
      </c>
      <c r="C178" s="39" t="s">
        <v>111</v>
      </c>
      <c r="D178" s="15" t="n">
        <v>19</v>
      </c>
      <c r="E178" s="40" t="n">
        <v>0</v>
      </c>
      <c r="F178" s="41" t="n">
        <f aca="false">D178*E178</f>
        <v>0</v>
      </c>
    </row>
    <row r="179" customFormat="false" ht="42.75" hidden="false" customHeight="false" outlineLevel="0" collapsed="false">
      <c r="A179" s="13" t="n">
        <v>156</v>
      </c>
      <c r="B179" s="14" t="s">
        <v>156</v>
      </c>
      <c r="C179" s="39" t="s">
        <v>10</v>
      </c>
      <c r="D179" s="15" t="n">
        <v>12</v>
      </c>
      <c r="E179" s="40" t="n">
        <v>0</v>
      </c>
      <c r="F179" s="41" t="n">
        <f aca="false">D179*E179</f>
        <v>0</v>
      </c>
    </row>
    <row r="180" customFormat="false" ht="15.75" hidden="false" customHeight="false" outlineLevel="0" collapsed="false">
      <c r="A180" s="13" t="n">
        <v>157</v>
      </c>
      <c r="B180" s="14" t="s">
        <v>157</v>
      </c>
      <c r="C180" s="39" t="s">
        <v>10</v>
      </c>
      <c r="D180" s="15" t="n">
        <v>43</v>
      </c>
      <c r="E180" s="40" t="n">
        <v>0</v>
      </c>
      <c r="F180" s="41" t="n">
        <f aca="false">D180*E180</f>
        <v>0</v>
      </c>
    </row>
    <row r="181" customFormat="false" ht="15.75" hidden="false" customHeight="false" outlineLevel="0" collapsed="false">
      <c r="A181" s="13" t="n">
        <v>158</v>
      </c>
      <c r="B181" s="14" t="s">
        <v>158</v>
      </c>
      <c r="C181" s="39" t="s">
        <v>10</v>
      </c>
      <c r="D181" s="15" t="n">
        <v>12</v>
      </c>
      <c r="E181" s="40" t="n">
        <v>0</v>
      </c>
      <c r="F181" s="41" t="n">
        <f aca="false">D181*E181</f>
        <v>0</v>
      </c>
    </row>
    <row r="182" customFormat="false" ht="28.5" hidden="false" customHeight="false" outlineLevel="0" collapsed="false">
      <c r="A182" s="13" t="n">
        <v>159</v>
      </c>
      <c r="B182" s="14" t="s">
        <v>159</v>
      </c>
      <c r="C182" s="39" t="s">
        <v>10</v>
      </c>
      <c r="D182" s="15" t="n">
        <v>17</v>
      </c>
      <c r="E182" s="40" t="n">
        <v>0</v>
      </c>
      <c r="F182" s="41" t="n">
        <f aca="false">D182*E182</f>
        <v>0</v>
      </c>
    </row>
    <row r="183" customFormat="false" ht="57" hidden="false" customHeight="false" outlineLevel="0" collapsed="false">
      <c r="A183" s="13" t="n">
        <v>160</v>
      </c>
      <c r="B183" s="14" t="s">
        <v>160</v>
      </c>
      <c r="C183" s="39" t="s">
        <v>10</v>
      </c>
      <c r="D183" s="15" t="n">
        <v>16</v>
      </c>
      <c r="E183" s="40" t="n">
        <v>0</v>
      </c>
      <c r="F183" s="41" t="n">
        <f aca="false">D183*E183</f>
        <v>0</v>
      </c>
    </row>
    <row r="184" customFormat="false" ht="42.75" hidden="false" customHeight="false" outlineLevel="0" collapsed="false">
      <c r="A184" s="13" t="n">
        <v>161</v>
      </c>
      <c r="B184" s="14" t="s">
        <v>161</v>
      </c>
      <c r="C184" s="39" t="s">
        <v>10</v>
      </c>
      <c r="D184" s="15" t="n">
        <v>6</v>
      </c>
      <c r="E184" s="40" t="n">
        <v>0</v>
      </c>
      <c r="F184" s="41" t="n">
        <f aca="false">D184*E184</f>
        <v>0</v>
      </c>
    </row>
    <row r="185" customFormat="false" ht="28.5" hidden="false" customHeight="false" outlineLevel="0" collapsed="false">
      <c r="A185" s="13" t="n">
        <v>162</v>
      </c>
      <c r="B185" s="14" t="s">
        <v>162</v>
      </c>
      <c r="C185" s="39" t="s">
        <v>10</v>
      </c>
      <c r="D185" s="15" t="n">
        <v>8</v>
      </c>
      <c r="E185" s="40" t="n">
        <v>0</v>
      </c>
      <c r="F185" s="41" t="n">
        <f aca="false">D185*E185</f>
        <v>0</v>
      </c>
    </row>
    <row r="186" customFormat="false" ht="28.5" hidden="false" customHeight="false" outlineLevel="0" collapsed="false">
      <c r="A186" s="13" t="n">
        <v>163</v>
      </c>
      <c r="B186" s="14" t="s">
        <v>163</v>
      </c>
      <c r="C186" s="39" t="s">
        <v>10</v>
      </c>
      <c r="D186" s="15" t="n">
        <v>2</v>
      </c>
      <c r="E186" s="40" t="n">
        <v>0</v>
      </c>
      <c r="F186" s="41" t="n">
        <f aca="false">D186*E186</f>
        <v>0</v>
      </c>
    </row>
    <row r="187" customFormat="false" ht="15.75" hidden="false" customHeight="false" outlineLevel="0" collapsed="false">
      <c r="A187" s="13" t="n">
        <v>164</v>
      </c>
      <c r="B187" s="14" t="s">
        <v>164</v>
      </c>
      <c r="C187" s="39" t="s">
        <v>10</v>
      </c>
      <c r="D187" s="15" t="n">
        <v>100</v>
      </c>
      <c r="E187" s="40" t="n">
        <v>0</v>
      </c>
      <c r="F187" s="41" t="n">
        <f aca="false">D187*E187</f>
        <v>0</v>
      </c>
    </row>
    <row r="188" customFormat="false" ht="15.75" hidden="false" customHeight="false" outlineLevel="0" collapsed="false">
      <c r="A188" s="13" t="n">
        <v>165</v>
      </c>
      <c r="B188" s="14" t="s">
        <v>165</v>
      </c>
      <c r="C188" s="39" t="s">
        <v>10</v>
      </c>
      <c r="D188" s="15" t="n">
        <v>72</v>
      </c>
      <c r="E188" s="40" t="n">
        <v>0</v>
      </c>
      <c r="F188" s="41" t="n">
        <f aca="false">D188*E188</f>
        <v>0</v>
      </c>
    </row>
    <row r="189" customFormat="false" ht="57" hidden="false" customHeight="false" outlineLevel="0" collapsed="false">
      <c r="A189" s="13" t="n">
        <v>166</v>
      </c>
      <c r="B189" s="14" t="s">
        <v>37</v>
      </c>
      <c r="C189" s="39" t="s">
        <v>10</v>
      </c>
      <c r="D189" s="15" t="n">
        <v>12</v>
      </c>
      <c r="E189" s="40" t="n">
        <v>0</v>
      </c>
      <c r="F189" s="41" t="n">
        <f aca="false">D189*E189</f>
        <v>0</v>
      </c>
    </row>
    <row r="190" customFormat="false" ht="71.25" hidden="false" customHeight="false" outlineLevel="0" collapsed="false">
      <c r="A190" s="13" t="n">
        <v>167</v>
      </c>
      <c r="B190" s="14" t="s">
        <v>130</v>
      </c>
      <c r="C190" s="39" t="s">
        <v>36</v>
      </c>
      <c r="D190" s="15" t="n">
        <v>58</v>
      </c>
      <c r="E190" s="40" t="n">
        <v>0</v>
      </c>
      <c r="F190" s="41" t="n">
        <f aca="false">D190*E190</f>
        <v>0</v>
      </c>
    </row>
    <row r="191" customFormat="false" ht="28.5" hidden="false" customHeight="false" outlineLevel="0" collapsed="false">
      <c r="A191" s="13" t="n">
        <v>168</v>
      </c>
      <c r="B191" s="14" t="s">
        <v>166</v>
      </c>
      <c r="C191" s="39" t="s">
        <v>167</v>
      </c>
      <c r="D191" s="15" t="n">
        <v>34</v>
      </c>
      <c r="E191" s="40" t="n">
        <v>0</v>
      </c>
      <c r="F191" s="41" t="n">
        <f aca="false">D191*E191</f>
        <v>0</v>
      </c>
    </row>
    <row r="192" customFormat="false" ht="28.5" hidden="false" customHeight="false" outlineLevel="0" collapsed="false">
      <c r="A192" s="13" t="n">
        <v>169</v>
      </c>
      <c r="B192" s="14" t="s">
        <v>168</v>
      </c>
      <c r="C192" s="39" t="s">
        <v>10</v>
      </c>
      <c r="D192" s="15" t="n">
        <v>35</v>
      </c>
      <c r="E192" s="40" t="n">
        <v>0</v>
      </c>
      <c r="F192" s="41" t="n">
        <f aca="false">D192*E192</f>
        <v>0</v>
      </c>
    </row>
    <row r="193" customFormat="false" ht="30" hidden="false" customHeight="false" outlineLevel="0" collapsed="false">
      <c r="A193" s="13" t="n">
        <v>170</v>
      </c>
      <c r="B193" s="14" t="s">
        <v>169</v>
      </c>
      <c r="C193" s="39" t="s">
        <v>36</v>
      </c>
      <c r="D193" s="15" t="n">
        <v>10</v>
      </c>
      <c r="E193" s="40" t="n">
        <v>0</v>
      </c>
      <c r="F193" s="41" t="n">
        <f aca="false">D193*E193</f>
        <v>0</v>
      </c>
    </row>
    <row r="194" customFormat="false" ht="15.75" hidden="false" customHeight="false" outlineLevel="0" collapsed="false">
      <c r="A194" s="13" t="n">
        <v>171</v>
      </c>
      <c r="B194" s="14" t="s">
        <v>170</v>
      </c>
      <c r="C194" s="39" t="s">
        <v>10</v>
      </c>
      <c r="D194" s="15" t="n">
        <v>86</v>
      </c>
      <c r="E194" s="40" t="n">
        <v>0</v>
      </c>
      <c r="F194" s="41" t="n">
        <f aca="false">D194*E194</f>
        <v>0</v>
      </c>
    </row>
    <row r="195" customFormat="false" ht="128.25" hidden="false" customHeight="false" outlineLevel="0" collapsed="false">
      <c r="A195" s="13" t="n">
        <v>172</v>
      </c>
      <c r="B195" s="14" t="s">
        <v>171</v>
      </c>
      <c r="C195" s="39" t="s">
        <v>10</v>
      </c>
      <c r="D195" s="15" t="n">
        <v>211</v>
      </c>
      <c r="E195" s="40" t="n">
        <v>0</v>
      </c>
      <c r="F195" s="41" t="n">
        <f aca="false">D195*E195</f>
        <v>0</v>
      </c>
    </row>
    <row r="196" customFormat="false" ht="15.75" hidden="false" customHeight="false" outlineLevel="0" collapsed="false">
      <c r="A196" s="13" t="n">
        <v>173</v>
      </c>
      <c r="B196" s="14" t="s">
        <v>172</v>
      </c>
      <c r="C196" s="39" t="s">
        <v>10</v>
      </c>
      <c r="D196" s="15" t="n">
        <v>830</v>
      </c>
      <c r="E196" s="40" t="n">
        <v>0</v>
      </c>
      <c r="F196" s="41" t="n">
        <f aca="false">D196*E196</f>
        <v>0</v>
      </c>
    </row>
    <row r="197" customFormat="false" ht="28.5" hidden="false" customHeight="false" outlineLevel="0" collapsed="false">
      <c r="A197" s="13" t="n">
        <v>174</v>
      </c>
      <c r="B197" s="14" t="s">
        <v>89</v>
      </c>
      <c r="C197" s="39" t="s">
        <v>10</v>
      </c>
      <c r="D197" s="15" t="n">
        <v>10</v>
      </c>
      <c r="E197" s="40" t="n">
        <v>0</v>
      </c>
      <c r="F197" s="41" t="n">
        <f aca="false">D197*E197</f>
        <v>0</v>
      </c>
    </row>
    <row r="198" customFormat="false" ht="28.5" hidden="false" customHeight="false" outlineLevel="0" collapsed="false">
      <c r="A198" s="13" t="n">
        <v>175</v>
      </c>
      <c r="B198" s="14" t="s">
        <v>173</v>
      </c>
      <c r="C198" s="39" t="s">
        <v>10</v>
      </c>
      <c r="D198" s="15" t="n">
        <v>21</v>
      </c>
      <c r="E198" s="40" t="n">
        <v>0</v>
      </c>
      <c r="F198" s="41" t="n">
        <f aca="false">D198*E198</f>
        <v>0</v>
      </c>
    </row>
    <row r="199" customFormat="false" ht="28.5" hidden="false" customHeight="false" outlineLevel="0" collapsed="false">
      <c r="A199" s="13" t="n">
        <v>176</v>
      </c>
      <c r="B199" s="14" t="s">
        <v>174</v>
      </c>
      <c r="C199" s="39" t="s">
        <v>10</v>
      </c>
      <c r="D199" s="15" t="n">
        <v>7</v>
      </c>
      <c r="E199" s="40" t="n">
        <v>0</v>
      </c>
      <c r="F199" s="41" t="n">
        <f aca="false">D199*E199</f>
        <v>0</v>
      </c>
    </row>
    <row r="200" customFormat="false" ht="15.75" hidden="false" customHeight="false" outlineLevel="0" collapsed="false">
      <c r="A200" s="13" t="n">
        <v>177</v>
      </c>
      <c r="B200" s="14" t="s">
        <v>175</v>
      </c>
      <c r="C200" s="39" t="s">
        <v>176</v>
      </c>
      <c r="D200" s="15" t="n">
        <v>105</v>
      </c>
      <c r="E200" s="40" t="n">
        <v>0</v>
      </c>
      <c r="F200" s="41" t="n">
        <f aca="false">D200*E200</f>
        <v>0</v>
      </c>
    </row>
    <row r="201" customFormat="false" ht="15.75" hidden="false" customHeight="false" outlineLevel="0" collapsed="false">
      <c r="A201" s="13" t="n">
        <v>178</v>
      </c>
      <c r="B201" s="14" t="s">
        <v>177</v>
      </c>
      <c r="C201" s="39" t="s">
        <v>111</v>
      </c>
      <c r="D201" s="15" t="n">
        <v>6</v>
      </c>
      <c r="E201" s="40" t="n">
        <v>0</v>
      </c>
      <c r="F201" s="41" t="n">
        <f aca="false">D201*E201</f>
        <v>0</v>
      </c>
    </row>
    <row r="202" customFormat="false" ht="15.75" hidden="false" customHeight="false" outlineLevel="0" collapsed="false">
      <c r="A202" s="13" t="n">
        <v>179</v>
      </c>
      <c r="B202" s="14" t="s">
        <v>178</v>
      </c>
      <c r="C202" s="39" t="s">
        <v>111</v>
      </c>
      <c r="D202" s="15" t="n">
        <v>34</v>
      </c>
      <c r="E202" s="40" t="n">
        <v>0</v>
      </c>
      <c r="F202" s="41" t="n">
        <f aca="false">D202*E202</f>
        <v>0</v>
      </c>
    </row>
    <row r="203" customFormat="false" ht="57" hidden="false" customHeight="false" outlineLevel="0" collapsed="false">
      <c r="A203" s="13" t="n">
        <v>180</v>
      </c>
      <c r="B203" s="14" t="s">
        <v>179</v>
      </c>
      <c r="C203" s="39" t="s">
        <v>10</v>
      </c>
      <c r="D203" s="15" t="n">
        <v>28</v>
      </c>
      <c r="E203" s="40" t="n">
        <v>0</v>
      </c>
      <c r="F203" s="41" t="n">
        <f aca="false">D203*E203</f>
        <v>0</v>
      </c>
    </row>
    <row r="204" customFormat="false" ht="57" hidden="false" customHeight="false" outlineLevel="0" collapsed="false">
      <c r="A204" s="13" t="n">
        <v>181</v>
      </c>
      <c r="B204" s="14" t="s">
        <v>180</v>
      </c>
      <c r="C204" s="39" t="s">
        <v>10</v>
      </c>
      <c r="D204" s="15" t="n">
        <v>31</v>
      </c>
      <c r="E204" s="40" t="n">
        <v>0</v>
      </c>
      <c r="F204" s="41" t="n">
        <f aca="false">D204*E204</f>
        <v>0</v>
      </c>
    </row>
    <row r="205" customFormat="false" ht="15.75" hidden="false" customHeight="false" outlineLevel="0" collapsed="false">
      <c r="A205" s="13" t="n">
        <v>182</v>
      </c>
      <c r="B205" s="14" t="s">
        <v>181</v>
      </c>
      <c r="C205" s="39" t="s">
        <v>10</v>
      </c>
      <c r="D205" s="15" t="n">
        <v>38</v>
      </c>
      <c r="E205" s="40" t="n">
        <v>0</v>
      </c>
      <c r="F205" s="41" t="n">
        <f aca="false">D205*E205</f>
        <v>0</v>
      </c>
    </row>
    <row r="206" customFormat="false" ht="28.5" hidden="false" customHeight="false" outlineLevel="0" collapsed="false">
      <c r="A206" s="13" t="n">
        <v>183</v>
      </c>
      <c r="B206" s="14" t="s">
        <v>182</v>
      </c>
      <c r="C206" s="39" t="s">
        <v>111</v>
      </c>
      <c r="D206" s="15" t="n">
        <v>5</v>
      </c>
      <c r="E206" s="40" t="n">
        <v>0</v>
      </c>
      <c r="F206" s="41" t="n">
        <f aca="false">D206*E206</f>
        <v>0</v>
      </c>
    </row>
    <row r="207" customFormat="false" ht="28.5" hidden="false" customHeight="false" outlineLevel="0" collapsed="false">
      <c r="A207" s="13" t="n">
        <v>184</v>
      </c>
      <c r="B207" s="14" t="s">
        <v>183</v>
      </c>
      <c r="C207" s="39" t="s">
        <v>111</v>
      </c>
      <c r="D207" s="15" t="n">
        <v>10</v>
      </c>
      <c r="E207" s="40" t="n">
        <v>0</v>
      </c>
      <c r="F207" s="41" t="n">
        <f aca="false">D207*E207</f>
        <v>0</v>
      </c>
    </row>
    <row r="208" customFormat="false" ht="28.5" hidden="false" customHeight="false" outlineLevel="0" collapsed="false">
      <c r="A208" s="13" t="n">
        <v>185</v>
      </c>
      <c r="B208" s="14" t="s">
        <v>184</v>
      </c>
      <c r="C208" s="39" t="s">
        <v>111</v>
      </c>
      <c r="D208" s="15" t="n">
        <v>9</v>
      </c>
      <c r="E208" s="40" t="n">
        <v>0</v>
      </c>
      <c r="F208" s="41" t="n">
        <f aca="false">D208*E208</f>
        <v>0</v>
      </c>
    </row>
    <row r="209" customFormat="false" ht="28.5" hidden="false" customHeight="false" outlineLevel="0" collapsed="false">
      <c r="A209" s="13" t="n">
        <v>186</v>
      </c>
      <c r="B209" s="14" t="s">
        <v>185</v>
      </c>
      <c r="C209" s="39" t="s">
        <v>111</v>
      </c>
      <c r="D209" s="15" t="n">
        <v>6</v>
      </c>
      <c r="E209" s="40" t="n">
        <v>0</v>
      </c>
      <c r="F209" s="41" t="n">
        <f aca="false">D209*E209</f>
        <v>0</v>
      </c>
    </row>
    <row r="210" customFormat="false" ht="28.5" hidden="false" customHeight="false" outlineLevel="0" collapsed="false">
      <c r="A210" s="13" t="n">
        <v>187</v>
      </c>
      <c r="B210" s="14" t="s">
        <v>186</v>
      </c>
      <c r="C210" s="39" t="s">
        <v>111</v>
      </c>
      <c r="D210" s="15" t="n">
        <v>7</v>
      </c>
      <c r="E210" s="40" t="n">
        <v>0</v>
      </c>
      <c r="F210" s="41" t="n">
        <f aca="false">D210*E210</f>
        <v>0</v>
      </c>
    </row>
    <row r="211" customFormat="false" ht="15.75" hidden="false" customHeight="false" outlineLevel="0" collapsed="false">
      <c r="A211" s="13" t="n">
        <v>188</v>
      </c>
      <c r="B211" s="14" t="s">
        <v>187</v>
      </c>
      <c r="C211" s="39" t="s">
        <v>111</v>
      </c>
      <c r="D211" s="15" t="n">
        <v>67</v>
      </c>
      <c r="E211" s="40" t="n">
        <v>0</v>
      </c>
      <c r="F211" s="41" t="n">
        <f aca="false">D211*E211</f>
        <v>0</v>
      </c>
    </row>
    <row r="212" customFormat="false" ht="42.75" hidden="false" customHeight="false" outlineLevel="0" collapsed="false">
      <c r="A212" s="13" t="n">
        <v>189</v>
      </c>
      <c r="B212" s="14" t="s">
        <v>85</v>
      </c>
      <c r="C212" s="39" t="s">
        <v>10</v>
      </c>
      <c r="D212" s="15" t="n">
        <v>22</v>
      </c>
      <c r="E212" s="40" t="n">
        <v>0</v>
      </c>
      <c r="F212" s="41" t="n">
        <f aca="false">D212*E212</f>
        <v>0</v>
      </c>
    </row>
    <row r="213" customFormat="false" ht="42.75" hidden="false" customHeight="false" outlineLevel="0" collapsed="false">
      <c r="A213" s="13" t="n">
        <v>190</v>
      </c>
      <c r="B213" s="14" t="s">
        <v>83</v>
      </c>
      <c r="C213" s="39" t="s">
        <v>10</v>
      </c>
      <c r="D213" s="15" t="n">
        <v>33</v>
      </c>
      <c r="E213" s="40" t="n">
        <v>0</v>
      </c>
      <c r="F213" s="41" t="n">
        <f aca="false">D213*E213</f>
        <v>0</v>
      </c>
    </row>
    <row r="214" customFormat="false" ht="15.75" hidden="false" customHeight="false" outlineLevel="0" collapsed="false">
      <c r="A214" s="13" t="n">
        <v>191</v>
      </c>
      <c r="B214" s="14" t="s">
        <v>188</v>
      </c>
      <c r="C214" s="39" t="s">
        <v>10</v>
      </c>
      <c r="D214" s="15" t="n">
        <v>24</v>
      </c>
      <c r="E214" s="40" t="n">
        <v>0</v>
      </c>
      <c r="F214" s="41" t="n">
        <f aca="false">D214*E214</f>
        <v>0</v>
      </c>
    </row>
    <row r="215" customFormat="false" ht="15.75" hidden="false" customHeight="false" outlineLevel="0" collapsed="false">
      <c r="A215" s="13" t="n">
        <v>192</v>
      </c>
      <c r="B215" s="14" t="s">
        <v>189</v>
      </c>
      <c r="C215" s="39" t="s">
        <v>10</v>
      </c>
      <c r="D215" s="15" t="n">
        <v>32</v>
      </c>
      <c r="E215" s="40" t="n">
        <v>0</v>
      </c>
      <c r="F215" s="41" t="n">
        <f aca="false">D215*E215</f>
        <v>0</v>
      </c>
    </row>
    <row r="216" customFormat="false" ht="15.75" hidden="false" customHeight="false" outlineLevel="0" collapsed="false">
      <c r="A216" s="13" t="n">
        <v>193</v>
      </c>
      <c r="B216" s="14" t="s">
        <v>190</v>
      </c>
      <c r="C216" s="39" t="s">
        <v>10</v>
      </c>
      <c r="D216" s="15" t="n">
        <v>89</v>
      </c>
      <c r="E216" s="40" t="n">
        <v>0</v>
      </c>
      <c r="F216" s="41" t="n">
        <f aca="false">D216*E216</f>
        <v>0</v>
      </c>
    </row>
    <row r="217" customFormat="false" ht="42.75" hidden="false" customHeight="false" outlineLevel="0" collapsed="false">
      <c r="A217" s="13" t="n">
        <v>194</v>
      </c>
      <c r="B217" s="14" t="s">
        <v>191</v>
      </c>
      <c r="C217" s="39" t="s">
        <v>10</v>
      </c>
      <c r="D217" s="15" t="n">
        <v>11</v>
      </c>
      <c r="E217" s="40" t="n">
        <v>0</v>
      </c>
      <c r="F217" s="41" t="n">
        <f aca="false">D217*E217</f>
        <v>0</v>
      </c>
    </row>
    <row r="218" customFormat="false" ht="42.75" hidden="false" customHeight="false" outlineLevel="0" collapsed="false">
      <c r="A218" s="13" t="n">
        <v>195</v>
      </c>
      <c r="B218" s="14" t="s">
        <v>192</v>
      </c>
      <c r="C218" s="39" t="s">
        <v>10</v>
      </c>
      <c r="D218" s="15" t="n">
        <v>15</v>
      </c>
      <c r="E218" s="40" t="n">
        <v>0</v>
      </c>
      <c r="F218" s="41" t="n">
        <f aca="false">D218*E218</f>
        <v>0</v>
      </c>
    </row>
    <row r="219" customFormat="false" ht="42.75" hidden="false" customHeight="false" outlineLevel="0" collapsed="false">
      <c r="A219" s="13" t="n">
        <v>196</v>
      </c>
      <c r="B219" s="14" t="s">
        <v>80</v>
      </c>
      <c r="C219" s="39" t="s">
        <v>36</v>
      </c>
      <c r="D219" s="15" t="n">
        <v>74</v>
      </c>
      <c r="E219" s="40" t="n">
        <v>0</v>
      </c>
      <c r="F219" s="41" t="n">
        <f aca="false">D219*E219</f>
        <v>0</v>
      </c>
    </row>
    <row r="220" customFormat="false" ht="28.5" hidden="false" customHeight="false" outlineLevel="0" collapsed="false">
      <c r="A220" s="13" t="n">
        <v>197</v>
      </c>
      <c r="B220" s="14" t="s">
        <v>74</v>
      </c>
      <c r="C220" s="39" t="s">
        <v>10</v>
      </c>
      <c r="D220" s="15" t="n">
        <v>46</v>
      </c>
      <c r="E220" s="40" t="n">
        <v>0</v>
      </c>
      <c r="F220" s="41" t="n">
        <f aca="false">D220*E220</f>
        <v>0</v>
      </c>
    </row>
    <row r="221" customFormat="false" ht="15.75" hidden="false" customHeight="false" outlineLevel="0" collapsed="false">
      <c r="A221" s="13" t="n">
        <v>198</v>
      </c>
      <c r="B221" s="14" t="s">
        <v>193</v>
      </c>
      <c r="C221" s="39" t="s">
        <v>10</v>
      </c>
      <c r="D221" s="15" t="n">
        <v>29</v>
      </c>
      <c r="E221" s="40" t="n">
        <v>0</v>
      </c>
      <c r="F221" s="41" t="n">
        <f aca="false">D221*E221</f>
        <v>0</v>
      </c>
    </row>
    <row r="222" customFormat="false" ht="15.75" hidden="false" customHeight="false" outlineLevel="0" collapsed="false">
      <c r="A222" s="13" t="n">
        <v>199</v>
      </c>
      <c r="B222" s="14" t="s">
        <v>194</v>
      </c>
      <c r="C222" s="39" t="s">
        <v>10</v>
      </c>
      <c r="D222" s="15" t="n">
        <v>32</v>
      </c>
      <c r="E222" s="40" t="n">
        <v>0</v>
      </c>
      <c r="F222" s="41" t="n">
        <f aca="false">D222*E222</f>
        <v>0</v>
      </c>
    </row>
    <row r="223" customFormat="false" ht="42.75" hidden="false" customHeight="false" outlineLevel="0" collapsed="false">
      <c r="A223" s="13" t="n">
        <v>200</v>
      </c>
      <c r="B223" s="14" t="s">
        <v>195</v>
      </c>
      <c r="C223" s="39" t="s">
        <v>10</v>
      </c>
      <c r="D223" s="15" t="n">
        <v>70</v>
      </c>
      <c r="E223" s="40" t="n">
        <v>0</v>
      </c>
      <c r="F223" s="41" t="n">
        <f aca="false">D223*E223</f>
        <v>0</v>
      </c>
    </row>
    <row r="224" customFormat="false" ht="15.75" hidden="false" customHeight="false" outlineLevel="0" collapsed="false">
      <c r="A224" s="13" t="n">
        <v>201</v>
      </c>
      <c r="B224" s="14" t="s">
        <v>196</v>
      </c>
      <c r="C224" s="39" t="s">
        <v>10</v>
      </c>
      <c r="D224" s="15" t="n">
        <v>36</v>
      </c>
      <c r="E224" s="40" t="n">
        <v>0</v>
      </c>
      <c r="F224" s="41" t="n">
        <f aca="false">D224*E224</f>
        <v>0</v>
      </c>
    </row>
    <row r="225" customFormat="false" ht="28.5" hidden="false" customHeight="false" outlineLevel="0" collapsed="false">
      <c r="A225" s="13" t="n">
        <v>202</v>
      </c>
      <c r="B225" s="14" t="s">
        <v>197</v>
      </c>
      <c r="C225" s="39" t="s">
        <v>10</v>
      </c>
      <c r="D225" s="15" t="n">
        <v>31</v>
      </c>
      <c r="E225" s="40" t="n">
        <v>0</v>
      </c>
      <c r="F225" s="41" t="n">
        <f aca="false">D225*E225</f>
        <v>0</v>
      </c>
    </row>
    <row r="226" customFormat="false" ht="85.5" hidden="false" customHeight="false" outlineLevel="0" collapsed="false">
      <c r="A226" s="13" t="n">
        <v>203</v>
      </c>
      <c r="B226" s="14" t="s">
        <v>198</v>
      </c>
      <c r="C226" s="39" t="s">
        <v>10</v>
      </c>
      <c r="D226" s="15" t="n">
        <v>5</v>
      </c>
      <c r="E226" s="40" t="n">
        <v>0</v>
      </c>
      <c r="F226" s="41" t="n">
        <f aca="false">D226*E226</f>
        <v>0</v>
      </c>
    </row>
    <row r="227" customFormat="false" ht="71.25" hidden="false" customHeight="false" outlineLevel="0" collapsed="false">
      <c r="A227" s="13" t="n">
        <v>204</v>
      </c>
      <c r="B227" s="14" t="s">
        <v>199</v>
      </c>
      <c r="C227" s="39" t="s">
        <v>10</v>
      </c>
      <c r="D227" s="15" t="n">
        <v>8</v>
      </c>
      <c r="E227" s="40" t="n">
        <v>0</v>
      </c>
      <c r="F227" s="41" t="n">
        <f aca="false">D227*E227</f>
        <v>0</v>
      </c>
    </row>
    <row r="228" customFormat="false" ht="99.75" hidden="false" customHeight="false" outlineLevel="0" collapsed="false">
      <c r="A228" s="13" t="n">
        <v>205</v>
      </c>
      <c r="B228" s="14" t="s">
        <v>200</v>
      </c>
      <c r="C228" s="39" t="s">
        <v>10</v>
      </c>
      <c r="D228" s="15" t="n">
        <v>75</v>
      </c>
      <c r="E228" s="40" t="n">
        <v>0</v>
      </c>
      <c r="F228" s="41" t="n">
        <f aca="false">D228*E228</f>
        <v>0</v>
      </c>
    </row>
    <row r="229" customFormat="false" ht="15.75" hidden="false" customHeight="false" outlineLevel="0" collapsed="false">
      <c r="A229" s="13" t="n">
        <v>206</v>
      </c>
      <c r="B229" s="14" t="s">
        <v>201</v>
      </c>
      <c r="C229" s="39" t="s">
        <v>10</v>
      </c>
      <c r="D229" s="15" t="n">
        <v>271</v>
      </c>
      <c r="E229" s="40" t="n">
        <v>0</v>
      </c>
      <c r="F229" s="41" t="n">
        <f aca="false">D229*E229</f>
        <v>0</v>
      </c>
    </row>
    <row r="230" customFormat="false" ht="28.5" hidden="false" customHeight="false" outlineLevel="0" collapsed="false">
      <c r="A230" s="13" t="n">
        <v>207</v>
      </c>
      <c r="B230" s="14" t="s">
        <v>202</v>
      </c>
      <c r="C230" s="39" t="s">
        <v>10</v>
      </c>
      <c r="D230" s="15" t="n">
        <v>307</v>
      </c>
      <c r="E230" s="40" t="n">
        <v>0</v>
      </c>
      <c r="F230" s="41" t="n">
        <f aca="false">D230*E230</f>
        <v>0</v>
      </c>
    </row>
    <row r="231" customFormat="false" ht="15.75" hidden="false" customHeight="false" outlineLevel="0" collapsed="false">
      <c r="A231" s="13" t="n">
        <v>208</v>
      </c>
      <c r="B231" s="14" t="s">
        <v>9</v>
      </c>
      <c r="C231" s="39" t="s">
        <v>10</v>
      </c>
      <c r="D231" s="15" t="n">
        <v>18</v>
      </c>
      <c r="E231" s="40" t="n">
        <v>0</v>
      </c>
      <c r="F231" s="41" t="n">
        <f aca="false">D231*E231</f>
        <v>0</v>
      </c>
    </row>
    <row r="232" customFormat="false" ht="15.75" hidden="false" customHeight="false" outlineLevel="0" collapsed="false">
      <c r="A232" s="13" t="n">
        <v>209</v>
      </c>
      <c r="B232" s="14" t="s">
        <v>203</v>
      </c>
      <c r="C232" s="39" t="s">
        <v>10</v>
      </c>
      <c r="D232" s="15" t="n">
        <v>18</v>
      </c>
      <c r="E232" s="40" t="n">
        <v>0</v>
      </c>
      <c r="F232" s="41" t="n">
        <f aca="false">D232*E232</f>
        <v>0</v>
      </c>
    </row>
    <row r="233" customFormat="false" ht="57" hidden="false" customHeight="false" outlineLevel="0" collapsed="false">
      <c r="A233" s="13" t="n">
        <v>210</v>
      </c>
      <c r="B233" s="14" t="s">
        <v>204</v>
      </c>
      <c r="C233" s="39" t="s">
        <v>10</v>
      </c>
      <c r="D233" s="15" t="n">
        <v>765</v>
      </c>
      <c r="E233" s="40" t="n">
        <v>0</v>
      </c>
      <c r="F233" s="41" t="n">
        <f aca="false">D233*E233</f>
        <v>0</v>
      </c>
    </row>
    <row r="234" customFormat="false" ht="42.75" hidden="false" customHeight="false" outlineLevel="0" collapsed="false">
      <c r="A234" s="13" t="n">
        <v>211</v>
      </c>
      <c r="B234" s="14" t="s">
        <v>205</v>
      </c>
      <c r="C234" s="39" t="s">
        <v>10</v>
      </c>
      <c r="D234" s="15" t="n">
        <v>10</v>
      </c>
      <c r="E234" s="40" t="n">
        <v>0</v>
      </c>
      <c r="F234" s="41" t="n">
        <f aca="false">D234*E234</f>
        <v>0</v>
      </c>
    </row>
    <row r="235" customFormat="false" ht="15.75" hidden="false" customHeight="false" outlineLevel="0" collapsed="false">
      <c r="A235" s="13" t="n">
        <v>212</v>
      </c>
      <c r="B235" s="14" t="s">
        <v>206</v>
      </c>
      <c r="C235" s="39" t="s">
        <v>10</v>
      </c>
      <c r="D235" s="15" t="n">
        <v>66</v>
      </c>
      <c r="E235" s="40" t="n">
        <v>0</v>
      </c>
      <c r="F235" s="41" t="n">
        <f aca="false">D235*E235</f>
        <v>0</v>
      </c>
    </row>
    <row r="236" customFormat="false" ht="28.5" hidden="false" customHeight="false" outlineLevel="0" collapsed="false">
      <c r="A236" s="13" t="n">
        <v>213</v>
      </c>
      <c r="B236" s="14" t="s">
        <v>207</v>
      </c>
      <c r="C236" s="39" t="s">
        <v>10</v>
      </c>
      <c r="D236" s="15" t="n">
        <v>45</v>
      </c>
      <c r="E236" s="40" t="n">
        <v>0</v>
      </c>
      <c r="F236" s="41" t="n">
        <f aca="false">D236*E236</f>
        <v>0</v>
      </c>
    </row>
    <row r="237" customFormat="false" ht="28.5" hidden="false" customHeight="false" outlineLevel="0" collapsed="false">
      <c r="A237" s="13" t="n">
        <v>214</v>
      </c>
      <c r="B237" s="14" t="s">
        <v>208</v>
      </c>
      <c r="C237" s="39" t="s">
        <v>10</v>
      </c>
      <c r="D237" s="15" t="n">
        <v>12</v>
      </c>
      <c r="E237" s="40" t="n">
        <v>0</v>
      </c>
      <c r="F237" s="41" t="n">
        <f aca="false">D237*E237</f>
        <v>0</v>
      </c>
    </row>
    <row r="238" customFormat="false" ht="28.5" hidden="false" customHeight="false" outlineLevel="0" collapsed="false">
      <c r="A238" s="13" t="n">
        <v>215</v>
      </c>
      <c r="B238" s="14" t="s">
        <v>209</v>
      </c>
      <c r="C238" s="39" t="s">
        <v>10</v>
      </c>
      <c r="D238" s="15" t="n">
        <v>3</v>
      </c>
      <c r="E238" s="40" t="n">
        <v>0</v>
      </c>
      <c r="F238" s="41" t="n">
        <f aca="false">D238*E238</f>
        <v>0</v>
      </c>
    </row>
    <row r="239" customFormat="false" ht="71.25" hidden="false" customHeight="false" outlineLevel="0" collapsed="false">
      <c r="A239" s="13" t="n">
        <v>216</v>
      </c>
      <c r="B239" s="14" t="s">
        <v>79</v>
      </c>
      <c r="C239" s="39" t="s">
        <v>10</v>
      </c>
      <c r="D239" s="15" t="n">
        <v>7</v>
      </c>
      <c r="E239" s="40" t="n">
        <v>0</v>
      </c>
      <c r="F239" s="41" t="n">
        <f aca="false">D239*E239</f>
        <v>0</v>
      </c>
    </row>
    <row r="240" customFormat="false" ht="30" hidden="false" customHeight="false" outlineLevel="0" collapsed="false">
      <c r="A240" s="13" t="n">
        <v>217</v>
      </c>
      <c r="B240" s="14" t="s">
        <v>210</v>
      </c>
      <c r="C240" s="39" t="s">
        <v>36</v>
      </c>
      <c r="D240" s="15" t="n">
        <v>19</v>
      </c>
      <c r="E240" s="40" t="n">
        <v>0</v>
      </c>
      <c r="F240" s="41" t="n">
        <f aca="false">D240*E240</f>
        <v>0</v>
      </c>
    </row>
    <row r="241" customFormat="false" ht="57" hidden="false" customHeight="false" outlineLevel="0" collapsed="false">
      <c r="A241" s="13" t="n">
        <v>218</v>
      </c>
      <c r="B241" s="14" t="s">
        <v>211</v>
      </c>
      <c r="C241" s="39" t="s">
        <v>10</v>
      </c>
      <c r="D241" s="15" t="n">
        <v>114</v>
      </c>
      <c r="E241" s="40" t="n">
        <v>0</v>
      </c>
      <c r="F241" s="41" t="n">
        <f aca="false">D241*E241</f>
        <v>0</v>
      </c>
    </row>
    <row r="242" customFormat="false" ht="15.75" hidden="false" customHeight="false" outlineLevel="0" collapsed="false">
      <c r="A242" s="13" t="n">
        <v>219</v>
      </c>
      <c r="B242" s="14" t="s">
        <v>212</v>
      </c>
      <c r="C242" s="39" t="s">
        <v>10</v>
      </c>
      <c r="D242" s="15" t="n">
        <v>45</v>
      </c>
      <c r="E242" s="40" t="n">
        <v>0</v>
      </c>
      <c r="F242" s="41" t="n">
        <f aca="false">D242*E242</f>
        <v>0</v>
      </c>
    </row>
    <row r="243" customFormat="false" ht="28.5" hidden="false" customHeight="false" outlineLevel="0" collapsed="false">
      <c r="A243" s="13" t="n">
        <v>220</v>
      </c>
      <c r="B243" s="14" t="s">
        <v>213</v>
      </c>
      <c r="C243" s="39" t="s">
        <v>10</v>
      </c>
      <c r="D243" s="15" t="n">
        <v>172</v>
      </c>
      <c r="E243" s="40" t="n">
        <v>0</v>
      </c>
      <c r="F243" s="41" t="n">
        <f aca="false">D243*E243</f>
        <v>0</v>
      </c>
    </row>
    <row r="244" customFormat="false" ht="15.75" hidden="false" customHeight="false" outlineLevel="0" collapsed="false">
      <c r="A244" s="13" t="n">
        <v>221</v>
      </c>
      <c r="B244" s="14" t="s">
        <v>214</v>
      </c>
      <c r="C244" s="39" t="s">
        <v>10</v>
      </c>
      <c r="D244" s="15" t="n">
        <v>97</v>
      </c>
      <c r="E244" s="40" t="n">
        <v>0</v>
      </c>
      <c r="F244" s="41" t="n">
        <f aca="false">D244*E244</f>
        <v>0</v>
      </c>
    </row>
    <row r="245" customFormat="false" ht="15.75" hidden="false" customHeight="false" outlineLevel="0" collapsed="false">
      <c r="A245" s="13" t="n">
        <v>222</v>
      </c>
      <c r="B245" s="14" t="s">
        <v>215</v>
      </c>
      <c r="C245" s="39" t="s">
        <v>10</v>
      </c>
      <c r="D245" s="15" t="n">
        <v>48</v>
      </c>
      <c r="E245" s="40" t="n">
        <v>0</v>
      </c>
      <c r="F245" s="41" t="n">
        <f aca="false">D245*E245</f>
        <v>0</v>
      </c>
    </row>
    <row r="246" customFormat="false" ht="42.75" hidden="false" customHeight="false" outlineLevel="0" collapsed="false">
      <c r="A246" s="13" t="n">
        <v>223</v>
      </c>
      <c r="B246" s="14" t="s">
        <v>49</v>
      </c>
      <c r="C246" s="39" t="s">
        <v>36</v>
      </c>
      <c r="D246" s="15" t="n">
        <v>19</v>
      </c>
      <c r="E246" s="40" t="n">
        <v>0</v>
      </c>
      <c r="F246" s="41" t="n">
        <f aca="false">D246*E246</f>
        <v>0</v>
      </c>
    </row>
    <row r="247" customFormat="false" ht="42.75" hidden="false" customHeight="false" outlineLevel="0" collapsed="false">
      <c r="A247" s="13" t="n">
        <v>224</v>
      </c>
      <c r="B247" s="14" t="s">
        <v>216</v>
      </c>
      <c r="C247" s="39" t="s">
        <v>36</v>
      </c>
      <c r="D247" s="15" t="n">
        <v>30</v>
      </c>
      <c r="E247" s="40" t="n">
        <v>0</v>
      </c>
      <c r="F247" s="41" t="n">
        <f aca="false">D247*E247</f>
        <v>0</v>
      </c>
    </row>
    <row r="248" customFormat="false" ht="42.75" hidden="false" customHeight="false" outlineLevel="0" collapsed="false">
      <c r="A248" s="13" t="n">
        <v>225</v>
      </c>
      <c r="B248" s="14" t="s">
        <v>217</v>
      </c>
      <c r="C248" s="39" t="s">
        <v>36</v>
      </c>
      <c r="D248" s="15" t="n">
        <v>15</v>
      </c>
      <c r="E248" s="40" t="n">
        <v>0</v>
      </c>
      <c r="F248" s="41" t="n">
        <f aca="false">D248*E248</f>
        <v>0</v>
      </c>
    </row>
    <row r="249" customFormat="false" ht="42.75" hidden="false" customHeight="false" outlineLevel="0" collapsed="false">
      <c r="A249" s="13" t="n">
        <v>226</v>
      </c>
      <c r="B249" s="14" t="s">
        <v>218</v>
      </c>
      <c r="C249" s="39" t="s">
        <v>36</v>
      </c>
      <c r="D249" s="15" t="n">
        <v>30</v>
      </c>
      <c r="E249" s="40" t="n">
        <v>0</v>
      </c>
      <c r="F249" s="41" t="n">
        <f aca="false">D249*E249</f>
        <v>0</v>
      </c>
    </row>
    <row r="250" customFormat="false" ht="85.5" hidden="false" customHeight="false" outlineLevel="0" collapsed="false">
      <c r="A250" s="13" t="n">
        <v>227</v>
      </c>
      <c r="B250" s="14" t="s">
        <v>219</v>
      </c>
      <c r="C250" s="39" t="s">
        <v>36</v>
      </c>
      <c r="D250" s="15" t="n">
        <v>35</v>
      </c>
      <c r="E250" s="40" t="n">
        <v>0</v>
      </c>
      <c r="F250" s="41" t="n">
        <f aca="false">D250*E250</f>
        <v>0</v>
      </c>
    </row>
    <row r="251" customFormat="false" ht="42.75" hidden="false" customHeight="false" outlineLevel="0" collapsed="false">
      <c r="A251" s="13" t="n">
        <v>228</v>
      </c>
      <c r="B251" s="14" t="s">
        <v>132</v>
      </c>
      <c r="C251" s="39" t="s">
        <v>10</v>
      </c>
      <c r="D251" s="15" t="n">
        <v>59</v>
      </c>
      <c r="E251" s="40" t="n">
        <v>0</v>
      </c>
      <c r="F251" s="41" t="n">
        <f aca="false">D251*E251</f>
        <v>0</v>
      </c>
    </row>
    <row r="252" customFormat="false" ht="42.75" hidden="false" customHeight="false" outlineLevel="0" collapsed="false">
      <c r="A252" s="13" t="n">
        <v>229</v>
      </c>
      <c r="B252" s="14" t="s">
        <v>220</v>
      </c>
      <c r="C252" s="39" t="s">
        <v>10</v>
      </c>
      <c r="D252" s="15" t="n">
        <v>39</v>
      </c>
      <c r="E252" s="40" t="n">
        <v>0</v>
      </c>
      <c r="F252" s="41" t="n">
        <f aca="false">D252*E252</f>
        <v>0</v>
      </c>
    </row>
    <row r="253" customFormat="false" ht="71.25" hidden="false" customHeight="false" outlineLevel="0" collapsed="false">
      <c r="A253" s="13" t="n">
        <v>230</v>
      </c>
      <c r="B253" s="14" t="s">
        <v>108</v>
      </c>
      <c r="C253" s="39" t="s">
        <v>10</v>
      </c>
      <c r="D253" s="15" t="n">
        <v>9</v>
      </c>
      <c r="E253" s="40" t="n">
        <v>0</v>
      </c>
      <c r="F253" s="41" t="n">
        <f aca="false">D253*E253</f>
        <v>0</v>
      </c>
    </row>
    <row r="254" customFormat="false" ht="71.25" hidden="false" customHeight="false" outlineLevel="0" collapsed="false">
      <c r="A254" s="13" t="n">
        <v>231</v>
      </c>
      <c r="B254" s="14" t="s">
        <v>221</v>
      </c>
      <c r="C254" s="39" t="s">
        <v>10</v>
      </c>
      <c r="D254" s="15" t="n">
        <v>18</v>
      </c>
      <c r="E254" s="40" t="n">
        <v>0</v>
      </c>
      <c r="F254" s="41" t="n">
        <f aca="false">D254*E254</f>
        <v>0</v>
      </c>
    </row>
    <row r="255" customFormat="false" ht="28.5" hidden="false" customHeight="false" outlineLevel="0" collapsed="false">
      <c r="A255" s="13" t="n">
        <v>232</v>
      </c>
      <c r="B255" s="14" t="s">
        <v>222</v>
      </c>
      <c r="C255" s="39" t="s">
        <v>10</v>
      </c>
      <c r="D255" s="15" t="n">
        <v>7</v>
      </c>
      <c r="E255" s="40" t="n">
        <v>0</v>
      </c>
      <c r="F255" s="41" t="n">
        <f aca="false">D255*E255</f>
        <v>0</v>
      </c>
    </row>
    <row r="256" customFormat="false" ht="28.5" hidden="false" customHeight="false" outlineLevel="0" collapsed="false">
      <c r="A256" s="13" t="n">
        <v>233</v>
      </c>
      <c r="B256" s="14" t="s">
        <v>223</v>
      </c>
      <c r="C256" s="39" t="s">
        <v>10</v>
      </c>
      <c r="D256" s="15" t="n">
        <v>62</v>
      </c>
      <c r="E256" s="40" t="n">
        <v>0</v>
      </c>
      <c r="F256" s="41" t="n">
        <f aca="false">D256*E256</f>
        <v>0</v>
      </c>
    </row>
    <row r="257" customFormat="false" ht="15.75" hidden="false" customHeight="false" outlineLevel="0" collapsed="false">
      <c r="A257" s="13" t="n">
        <v>234</v>
      </c>
      <c r="B257" s="14" t="s">
        <v>224</v>
      </c>
      <c r="C257" s="39" t="s">
        <v>10</v>
      </c>
      <c r="D257" s="15" t="n">
        <v>35</v>
      </c>
      <c r="E257" s="40" t="n">
        <v>0</v>
      </c>
      <c r="F257" s="41" t="n">
        <f aca="false">D257*E257</f>
        <v>0</v>
      </c>
    </row>
    <row r="258" customFormat="false" ht="15.75" hidden="false" customHeight="false" outlineLevel="0" collapsed="false">
      <c r="A258" s="13" t="n">
        <v>235</v>
      </c>
      <c r="B258" s="14" t="s">
        <v>225</v>
      </c>
      <c r="C258" s="39" t="s">
        <v>10</v>
      </c>
      <c r="D258" s="15" t="n">
        <v>4</v>
      </c>
      <c r="E258" s="40" t="n">
        <v>0</v>
      </c>
      <c r="F258" s="41" t="n">
        <f aca="false">D258*E258</f>
        <v>0</v>
      </c>
    </row>
    <row r="259" customFormat="false" ht="15.75" hidden="false" customHeight="false" outlineLevel="0" collapsed="false">
      <c r="A259" s="13" t="n">
        <v>236</v>
      </c>
      <c r="B259" s="14" t="s">
        <v>226</v>
      </c>
      <c r="C259" s="39" t="s">
        <v>10</v>
      </c>
      <c r="D259" s="15" t="n">
        <v>14</v>
      </c>
      <c r="E259" s="40" t="n">
        <v>0</v>
      </c>
      <c r="F259" s="41" t="n">
        <f aca="false">D259*E259</f>
        <v>0</v>
      </c>
    </row>
    <row r="260" customFormat="false" ht="15.75" hidden="false" customHeight="false" outlineLevel="0" collapsed="false">
      <c r="A260" s="13" t="n">
        <v>237</v>
      </c>
      <c r="B260" s="14" t="s">
        <v>227</v>
      </c>
      <c r="C260" s="39" t="s">
        <v>10</v>
      </c>
      <c r="D260" s="15" t="n">
        <v>42</v>
      </c>
      <c r="E260" s="40" t="n">
        <v>0</v>
      </c>
      <c r="F260" s="41" t="n">
        <f aca="false">D260*E260</f>
        <v>0</v>
      </c>
    </row>
    <row r="261" customFormat="false" ht="30" hidden="false" customHeight="false" outlineLevel="0" collapsed="false">
      <c r="A261" s="13" t="n">
        <v>238</v>
      </c>
      <c r="B261" s="42" t="s">
        <v>228</v>
      </c>
      <c r="C261" s="39" t="s">
        <v>10</v>
      </c>
      <c r="D261" s="15" t="n">
        <v>2</v>
      </c>
      <c r="E261" s="40" t="n">
        <v>0</v>
      </c>
      <c r="F261" s="41" t="n">
        <f aca="false">D261*E261</f>
        <v>0</v>
      </c>
    </row>
    <row r="262" customFormat="false" ht="15.75" hidden="false" customHeight="false" outlineLevel="0" collapsed="false">
      <c r="A262" s="13" t="n">
        <v>239</v>
      </c>
      <c r="B262" s="14" t="s">
        <v>229</v>
      </c>
      <c r="C262" s="39" t="s">
        <v>10</v>
      </c>
      <c r="D262" s="15" t="n">
        <v>11</v>
      </c>
      <c r="E262" s="40" t="n">
        <v>0</v>
      </c>
      <c r="F262" s="41" t="n">
        <f aca="false">D262*E262</f>
        <v>0</v>
      </c>
    </row>
    <row r="263" customFormat="false" ht="15.75" hidden="false" customHeight="false" outlineLevel="0" collapsed="false">
      <c r="A263" s="13" t="n">
        <v>240</v>
      </c>
      <c r="B263" s="14" t="s">
        <v>230</v>
      </c>
      <c r="C263" s="39" t="s">
        <v>10</v>
      </c>
      <c r="D263" s="15" t="n">
        <v>9</v>
      </c>
      <c r="E263" s="40" t="n">
        <v>0</v>
      </c>
      <c r="F263" s="41" t="n">
        <f aca="false">D263*E263</f>
        <v>0</v>
      </c>
    </row>
    <row r="264" customFormat="false" ht="42.75" hidden="false" customHeight="false" outlineLevel="0" collapsed="false">
      <c r="A264" s="13" t="n">
        <v>241</v>
      </c>
      <c r="B264" s="14" t="s">
        <v>231</v>
      </c>
      <c r="C264" s="39" t="s">
        <v>10</v>
      </c>
      <c r="D264" s="15" t="n">
        <v>30</v>
      </c>
      <c r="E264" s="40" t="n">
        <v>0</v>
      </c>
      <c r="F264" s="41" t="n">
        <f aca="false">D264*E264</f>
        <v>0</v>
      </c>
    </row>
    <row r="265" customFormat="false" ht="28.5" hidden="false" customHeight="false" outlineLevel="0" collapsed="false">
      <c r="A265" s="13" t="n">
        <v>242</v>
      </c>
      <c r="B265" s="14" t="s">
        <v>232</v>
      </c>
      <c r="C265" s="39" t="s">
        <v>111</v>
      </c>
      <c r="D265" s="15" t="n">
        <v>107</v>
      </c>
      <c r="E265" s="40" t="n">
        <v>0</v>
      </c>
      <c r="F265" s="41" t="n">
        <f aca="false">D265*E265</f>
        <v>0</v>
      </c>
    </row>
    <row r="266" customFormat="false" ht="28.5" hidden="false" customHeight="false" outlineLevel="0" collapsed="false">
      <c r="A266" s="13" t="n">
        <v>243</v>
      </c>
      <c r="B266" s="14" t="s">
        <v>233</v>
      </c>
      <c r="C266" s="39" t="s">
        <v>111</v>
      </c>
      <c r="D266" s="15" t="n">
        <v>86</v>
      </c>
      <c r="E266" s="40" t="n">
        <v>0</v>
      </c>
      <c r="F266" s="41" t="n">
        <f aca="false">D266*E266</f>
        <v>0</v>
      </c>
    </row>
    <row r="267" customFormat="false" ht="30" hidden="false" customHeight="false" outlineLevel="0" collapsed="false">
      <c r="A267" s="13" t="n">
        <v>244</v>
      </c>
      <c r="B267" s="14" t="s">
        <v>234</v>
      </c>
      <c r="C267" s="39" t="s">
        <v>36</v>
      </c>
      <c r="D267" s="15" t="n">
        <v>7</v>
      </c>
      <c r="E267" s="40" t="n">
        <v>0</v>
      </c>
      <c r="F267" s="41" t="n">
        <f aca="false">D267*E267</f>
        <v>0</v>
      </c>
    </row>
    <row r="268" customFormat="false" ht="28.5" hidden="false" customHeight="false" outlineLevel="0" collapsed="false">
      <c r="A268" s="13" t="n">
        <v>245</v>
      </c>
      <c r="B268" s="14" t="s">
        <v>235</v>
      </c>
      <c r="C268" s="39" t="s">
        <v>10</v>
      </c>
      <c r="D268" s="15" t="n">
        <v>1</v>
      </c>
      <c r="E268" s="40" t="n">
        <v>0</v>
      </c>
      <c r="F268" s="41" t="n">
        <f aca="false">D268*E268</f>
        <v>0</v>
      </c>
    </row>
    <row r="269" customFormat="false" ht="71.25" hidden="false" customHeight="false" outlineLevel="0" collapsed="false">
      <c r="A269" s="13" t="n">
        <v>246</v>
      </c>
      <c r="B269" s="14" t="s">
        <v>236</v>
      </c>
      <c r="C269" s="39" t="s">
        <v>36</v>
      </c>
      <c r="D269" s="15" t="n">
        <v>24</v>
      </c>
      <c r="E269" s="40" t="n">
        <v>0</v>
      </c>
      <c r="F269" s="41" t="n">
        <f aca="false">D269*E269</f>
        <v>0</v>
      </c>
    </row>
    <row r="270" customFormat="false" ht="15.75" hidden="false" customHeight="false" outlineLevel="0" collapsed="false">
      <c r="A270" s="13" t="n">
        <v>247</v>
      </c>
      <c r="B270" s="14" t="s">
        <v>237</v>
      </c>
      <c r="C270" s="39" t="s">
        <v>10</v>
      </c>
      <c r="D270" s="15" t="n">
        <v>30</v>
      </c>
      <c r="E270" s="40" t="n">
        <v>0</v>
      </c>
      <c r="F270" s="41" t="n">
        <f aca="false">D270*E270</f>
        <v>0</v>
      </c>
    </row>
    <row r="271" customFormat="false" ht="15.75" hidden="false" customHeight="false" outlineLevel="0" collapsed="false">
      <c r="A271" s="13" t="n">
        <v>248</v>
      </c>
      <c r="B271" s="14" t="s">
        <v>238</v>
      </c>
      <c r="C271" s="39" t="s">
        <v>10</v>
      </c>
      <c r="D271" s="15" t="n">
        <v>25</v>
      </c>
      <c r="E271" s="40" t="n">
        <v>0</v>
      </c>
      <c r="F271" s="41" t="n">
        <f aca="false">D271*E271</f>
        <v>0</v>
      </c>
    </row>
    <row r="272" customFormat="false" ht="15.75" hidden="false" customHeight="false" outlineLevel="0" collapsed="false">
      <c r="A272" s="13" t="n">
        <v>249</v>
      </c>
      <c r="B272" s="14" t="s">
        <v>239</v>
      </c>
      <c r="C272" s="39" t="s">
        <v>10</v>
      </c>
      <c r="D272" s="15" t="n">
        <v>43</v>
      </c>
      <c r="E272" s="40" t="n">
        <v>0</v>
      </c>
      <c r="F272" s="41" t="n">
        <f aca="false">D272*E272</f>
        <v>0</v>
      </c>
    </row>
    <row r="273" customFormat="false" ht="15.75" hidden="false" customHeight="false" outlineLevel="0" collapsed="false">
      <c r="A273" s="13" t="n">
        <v>250</v>
      </c>
      <c r="B273" s="14" t="s">
        <v>240</v>
      </c>
      <c r="C273" s="39" t="s">
        <v>10</v>
      </c>
      <c r="D273" s="15" t="n">
        <v>167</v>
      </c>
      <c r="E273" s="40" t="n">
        <v>0</v>
      </c>
      <c r="F273" s="41" t="n">
        <f aca="false">D273*E273</f>
        <v>0</v>
      </c>
    </row>
    <row r="274" customFormat="false" ht="15.75" hidden="false" customHeight="false" outlineLevel="0" collapsed="false">
      <c r="A274" s="13" t="n">
        <v>251</v>
      </c>
      <c r="B274" s="14" t="s">
        <v>241</v>
      </c>
      <c r="C274" s="39" t="s">
        <v>10</v>
      </c>
      <c r="D274" s="15" t="n">
        <v>240</v>
      </c>
      <c r="E274" s="40" t="n">
        <v>0</v>
      </c>
      <c r="F274" s="41" t="n">
        <f aca="false">D274*E274</f>
        <v>0</v>
      </c>
    </row>
    <row r="275" customFormat="false" ht="15.75" hidden="false" customHeight="false" outlineLevel="0" collapsed="false">
      <c r="A275" s="13" t="n">
        <v>252</v>
      </c>
      <c r="B275" s="14" t="s">
        <v>242</v>
      </c>
      <c r="C275" s="39" t="s">
        <v>10</v>
      </c>
      <c r="D275" s="15" t="n">
        <v>310</v>
      </c>
      <c r="E275" s="40" t="n">
        <v>0</v>
      </c>
      <c r="F275" s="41" t="n">
        <f aca="false">D275*E275</f>
        <v>0</v>
      </c>
    </row>
    <row r="276" customFormat="false" ht="15.75" hidden="false" customHeight="false" outlineLevel="0" collapsed="false">
      <c r="A276" s="13" t="n">
        <v>253</v>
      </c>
      <c r="B276" s="14" t="s">
        <v>243</v>
      </c>
      <c r="C276" s="39" t="s">
        <v>10</v>
      </c>
      <c r="D276" s="15" t="n">
        <v>259</v>
      </c>
      <c r="E276" s="40" t="n">
        <v>0</v>
      </c>
      <c r="F276" s="41" t="n">
        <f aca="false">D276*E276</f>
        <v>0</v>
      </c>
    </row>
    <row r="277" customFormat="false" ht="15" hidden="false" customHeight="false" outlineLevel="0" collapsed="false">
      <c r="A277" s="13" t="n">
        <v>254</v>
      </c>
      <c r="B277" s="34" t="s">
        <v>244</v>
      </c>
      <c r="C277" s="43" t="s">
        <v>10</v>
      </c>
      <c r="D277" s="13" t="n">
        <v>52</v>
      </c>
      <c r="E277" s="40" t="n">
        <v>0</v>
      </c>
      <c r="F277" s="21" t="n">
        <f aca="false">D277*E277</f>
        <v>0</v>
      </c>
    </row>
    <row r="278" customFormat="false" ht="15" hidden="false" customHeight="false" outlineLevel="0" collapsed="false">
      <c r="A278" s="13" t="n">
        <v>255</v>
      </c>
      <c r="B278" s="34" t="s">
        <v>245</v>
      </c>
      <c r="C278" s="43" t="s">
        <v>10</v>
      </c>
      <c r="D278" s="13" t="n">
        <v>56</v>
      </c>
      <c r="E278" s="40" t="n">
        <v>0</v>
      </c>
      <c r="F278" s="21" t="n">
        <f aca="false">D278*E278</f>
        <v>0</v>
      </c>
    </row>
    <row r="279" customFormat="false" ht="15" hidden="false" customHeight="false" outlineLevel="0" collapsed="false">
      <c r="A279" s="13" t="n">
        <v>256</v>
      </c>
      <c r="B279" s="34" t="s">
        <v>246</v>
      </c>
      <c r="C279" s="43" t="s">
        <v>10</v>
      </c>
      <c r="D279" s="13" t="n">
        <v>76</v>
      </c>
      <c r="E279" s="40" t="n">
        <v>0</v>
      </c>
      <c r="F279" s="21" t="n">
        <f aca="false">D279*E279</f>
        <v>0</v>
      </c>
    </row>
    <row r="280" customFormat="false" ht="85.5" hidden="false" customHeight="false" outlineLevel="0" collapsed="false">
      <c r="A280" s="13" t="n">
        <v>257</v>
      </c>
      <c r="B280" s="34" t="s">
        <v>247</v>
      </c>
      <c r="C280" s="13" t="s">
        <v>36</v>
      </c>
      <c r="D280" s="13" t="n">
        <v>6</v>
      </c>
      <c r="E280" s="40" t="n">
        <v>0</v>
      </c>
      <c r="F280" s="21" t="n">
        <f aca="false">D280*E280</f>
        <v>0</v>
      </c>
    </row>
    <row r="281" customFormat="false" ht="57" hidden="false" customHeight="false" outlineLevel="0" collapsed="false">
      <c r="A281" s="13" t="n">
        <v>258</v>
      </c>
      <c r="B281" s="44" t="s">
        <v>248</v>
      </c>
      <c r="C281" s="13" t="s">
        <v>36</v>
      </c>
      <c r="D281" s="13" t="n">
        <v>5</v>
      </c>
      <c r="E281" s="40" t="n">
        <v>0</v>
      </c>
      <c r="F281" s="21" t="n">
        <f aca="false">D281*E281</f>
        <v>0</v>
      </c>
    </row>
    <row r="282" customFormat="false" ht="57" hidden="false" customHeight="false" outlineLevel="0" collapsed="false">
      <c r="A282" s="13" t="n">
        <v>259</v>
      </c>
      <c r="B282" s="44" t="s">
        <v>249</v>
      </c>
      <c r="C282" s="13" t="s">
        <v>36</v>
      </c>
      <c r="D282" s="13" t="n">
        <v>4</v>
      </c>
      <c r="E282" s="40" t="n">
        <v>0</v>
      </c>
      <c r="F282" s="21" t="n">
        <f aca="false">D282*E282</f>
        <v>0</v>
      </c>
    </row>
    <row r="283" customFormat="false" ht="28.5" hidden="false" customHeight="false" outlineLevel="0" collapsed="false">
      <c r="A283" s="13" t="n">
        <v>260</v>
      </c>
      <c r="B283" s="34" t="s">
        <v>110</v>
      </c>
      <c r="C283" s="13" t="s">
        <v>111</v>
      </c>
      <c r="D283" s="13" t="n">
        <v>17</v>
      </c>
      <c r="E283" s="40" t="n">
        <v>0</v>
      </c>
      <c r="F283" s="21" t="n">
        <f aca="false">D283*E283</f>
        <v>0</v>
      </c>
    </row>
    <row r="284" customFormat="false" ht="28.5" hidden="false" customHeight="false" outlineLevel="0" collapsed="false">
      <c r="A284" s="13" t="n">
        <v>261</v>
      </c>
      <c r="B284" s="34" t="s">
        <v>250</v>
      </c>
      <c r="C284" s="13" t="s">
        <v>111</v>
      </c>
      <c r="D284" s="13" t="n">
        <v>11</v>
      </c>
      <c r="E284" s="40" t="n">
        <v>0</v>
      </c>
      <c r="F284" s="21" t="n">
        <f aca="false">D284*E284</f>
        <v>0</v>
      </c>
    </row>
    <row r="285" customFormat="false" ht="15" hidden="false" customHeight="false" outlineLevel="0" collapsed="false">
      <c r="A285" s="13" t="n">
        <v>262</v>
      </c>
      <c r="B285" s="34" t="s">
        <v>94</v>
      </c>
      <c r="C285" s="13" t="s">
        <v>10</v>
      </c>
      <c r="D285" s="13" t="n">
        <v>5</v>
      </c>
      <c r="E285" s="40" t="n">
        <v>0</v>
      </c>
      <c r="F285" s="21" t="n">
        <f aca="false">D285*E285</f>
        <v>0</v>
      </c>
    </row>
    <row r="286" customFormat="false" ht="28.5" hidden="false" customHeight="false" outlineLevel="0" collapsed="false">
      <c r="A286" s="13" t="n">
        <v>263</v>
      </c>
      <c r="B286" s="34" t="s">
        <v>251</v>
      </c>
      <c r="C286" s="13" t="s">
        <v>10</v>
      </c>
      <c r="D286" s="13" t="n">
        <v>8</v>
      </c>
      <c r="E286" s="40" t="n">
        <v>0</v>
      </c>
      <c r="F286" s="21" t="n">
        <f aca="false">D286*E286</f>
        <v>0</v>
      </c>
    </row>
    <row r="287" customFormat="false" ht="15" hidden="false" customHeight="false" outlineLevel="0" collapsed="false">
      <c r="A287" s="13" t="n">
        <v>264</v>
      </c>
      <c r="B287" s="34" t="s">
        <v>252</v>
      </c>
      <c r="C287" s="13" t="s">
        <v>10</v>
      </c>
      <c r="D287" s="13" t="n">
        <v>2</v>
      </c>
      <c r="E287" s="40" t="n">
        <v>0</v>
      </c>
      <c r="F287" s="21" t="n">
        <f aca="false">D287*E287</f>
        <v>0</v>
      </c>
    </row>
    <row r="288" customFormat="false" ht="15.75" hidden="false" customHeight="true" outlineLevel="0" collapsed="false">
      <c r="A288" s="45"/>
      <c r="B288" s="46"/>
      <c r="C288" s="47"/>
      <c r="D288" s="48" t="s">
        <v>66</v>
      </c>
      <c r="E288" s="48"/>
      <c r="F288" s="49" t="n">
        <f aca="false">SUM(F169:F287)</f>
        <v>0</v>
      </c>
    </row>
    <row r="289" customFormat="false" ht="15.75" hidden="false" customHeight="true" outlineLevel="0" collapsed="false">
      <c r="A289" s="45"/>
      <c r="B289" s="50"/>
      <c r="C289" s="51"/>
      <c r="D289" s="48" t="s">
        <v>67</v>
      </c>
      <c r="E289" s="48"/>
      <c r="F289" s="41" t="n">
        <f aca="false">F288*0.24</f>
        <v>0</v>
      </c>
    </row>
    <row r="290" customFormat="false" ht="15.75" hidden="false" customHeight="true" outlineLevel="0" collapsed="false">
      <c r="A290" s="45"/>
      <c r="B290" s="46"/>
      <c r="C290" s="47"/>
      <c r="D290" s="48" t="s">
        <v>253</v>
      </c>
      <c r="E290" s="48"/>
      <c r="F290" s="49" t="n">
        <f aca="false">F288+F289</f>
        <v>0</v>
      </c>
    </row>
    <row r="292" customFormat="false" ht="15" hidden="false" customHeight="false" outlineLevel="0" collapsed="false">
      <c r="A292" s="52" t="s">
        <v>254</v>
      </c>
      <c r="B292" s="52"/>
      <c r="C292" s="52"/>
      <c r="D292" s="52"/>
      <c r="E292" s="52"/>
      <c r="F292" s="52"/>
    </row>
    <row r="293" customFormat="false" ht="45" hidden="false" customHeight="false" outlineLevel="0" collapsed="false">
      <c r="A293" s="11" t="s">
        <v>3</v>
      </c>
      <c r="B293" s="11" t="s">
        <v>4</v>
      </c>
      <c r="C293" s="11" t="s">
        <v>5</v>
      </c>
      <c r="D293" s="11" t="s">
        <v>6</v>
      </c>
      <c r="E293" s="11" t="s">
        <v>70</v>
      </c>
      <c r="F293" s="12" t="s">
        <v>71</v>
      </c>
    </row>
    <row r="294" customFormat="false" ht="28.5" hidden="false" customHeight="false" outlineLevel="0" collapsed="false">
      <c r="A294" s="53" t="n">
        <v>265</v>
      </c>
      <c r="B294" s="14" t="s">
        <v>255</v>
      </c>
      <c r="C294" s="30" t="s">
        <v>256</v>
      </c>
      <c r="D294" s="53" t="n">
        <v>30</v>
      </c>
      <c r="E294" s="54" t="n">
        <v>0</v>
      </c>
      <c r="F294" s="32" t="n">
        <f aca="false">D294*E294</f>
        <v>0</v>
      </c>
    </row>
    <row r="295" customFormat="false" ht="42.75" hidden="false" customHeight="false" outlineLevel="0" collapsed="false">
      <c r="A295" s="53" t="n">
        <v>266</v>
      </c>
      <c r="B295" s="14" t="s">
        <v>257</v>
      </c>
      <c r="C295" s="30" t="s">
        <v>256</v>
      </c>
      <c r="D295" s="53" t="n">
        <v>50</v>
      </c>
      <c r="E295" s="54" t="n">
        <v>0</v>
      </c>
      <c r="F295" s="32" t="n">
        <f aca="false">D295*E295</f>
        <v>0</v>
      </c>
    </row>
    <row r="296" customFormat="false" ht="28.5" hidden="false" customHeight="false" outlineLevel="0" collapsed="false">
      <c r="A296" s="53" t="n">
        <v>267</v>
      </c>
      <c r="B296" s="14" t="s">
        <v>258</v>
      </c>
      <c r="C296" s="30" t="s">
        <v>256</v>
      </c>
      <c r="D296" s="53" t="n">
        <v>31</v>
      </c>
      <c r="E296" s="54" t="n">
        <v>0</v>
      </c>
      <c r="F296" s="32" t="n">
        <f aca="false">D296*E296</f>
        <v>0</v>
      </c>
    </row>
    <row r="297" customFormat="false" ht="28.5" hidden="false" customHeight="false" outlineLevel="0" collapsed="false">
      <c r="A297" s="53" t="n">
        <v>268</v>
      </c>
      <c r="B297" s="14" t="s">
        <v>259</v>
      </c>
      <c r="C297" s="30" t="s">
        <v>256</v>
      </c>
      <c r="D297" s="53" t="n">
        <v>26</v>
      </c>
      <c r="E297" s="54" t="n">
        <v>0</v>
      </c>
      <c r="F297" s="32" t="n">
        <f aca="false">D297*E297</f>
        <v>0</v>
      </c>
    </row>
    <row r="298" customFormat="false" ht="28.5" hidden="false" customHeight="false" outlineLevel="0" collapsed="false">
      <c r="A298" s="53" t="n">
        <v>269</v>
      </c>
      <c r="B298" s="14" t="s">
        <v>260</v>
      </c>
      <c r="C298" s="30" t="s">
        <v>36</v>
      </c>
      <c r="D298" s="53" t="n">
        <v>50</v>
      </c>
      <c r="E298" s="54" t="n">
        <v>0</v>
      </c>
      <c r="F298" s="32" t="n">
        <f aca="false">D298*E298</f>
        <v>0</v>
      </c>
    </row>
    <row r="299" customFormat="false" ht="28.5" hidden="false" customHeight="false" outlineLevel="0" collapsed="false">
      <c r="A299" s="53" t="n">
        <v>270</v>
      </c>
      <c r="B299" s="14" t="s">
        <v>261</v>
      </c>
      <c r="C299" s="30" t="s">
        <v>36</v>
      </c>
      <c r="D299" s="53" t="n">
        <v>50</v>
      </c>
      <c r="E299" s="54" t="n">
        <v>0</v>
      </c>
      <c r="F299" s="32" t="n">
        <f aca="false">D299*E299</f>
        <v>0</v>
      </c>
    </row>
    <row r="300" customFormat="false" ht="28.5" hidden="false" customHeight="false" outlineLevel="0" collapsed="false">
      <c r="A300" s="53" t="n">
        <v>271</v>
      </c>
      <c r="B300" s="14" t="s">
        <v>11</v>
      </c>
      <c r="C300" s="30" t="s">
        <v>256</v>
      </c>
      <c r="D300" s="55" t="n">
        <v>250</v>
      </c>
      <c r="E300" s="54" t="n">
        <v>0</v>
      </c>
      <c r="F300" s="32" t="n">
        <f aca="false">D300*E300</f>
        <v>0</v>
      </c>
    </row>
    <row r="301" customFormat="false" ht="14.25" hidden="false" customHeight="false" outlineLevel="0" collapsed="false">
      <c r="A301" s="53" t="n">
        <v>272</v>
      </c>
      <c r="B301" s="14" t="s">
        <v>262</v>
      </c>
      <c r="C301" s="30" t="s">
        <v>256</v>
      </c>
      <c r="D301" s="55" t="n">
        <v>130</v>
      </c>
      <c r="E301" s="54" t="n">
        <v>0</v>
      </c>
      <c r="F301" s="32" t="n">
        <f aca="false">D301*E301</f>
        <v>0</v>
      </c>
    </row>
    <row r="302" customFormat="false" ht="28.5" hidden="false" customHeight="false" outlineLevel="0" collapsed="false">
      <c r="A302" s="53" t="n">
        <v>273</v>
      </c>
      <c r="B302" s="14" t="s">
        <v>263</v>
      </c>
      <c r="C302" s="30" t="s">
        <v>256</v>
      </c>
      <c r="D302" s="55" t="n">
        <v>3200</v>
      </c>
      <c r="E302" s="54" t="n">
        <v>0</v>
      </c>
      <c r="F302" s="32" t="n">
        <f aca="false">D302*E302</f>
        <v>0</v>
      </c>
    </row>
    <row r="303" customFormat="false" ht="42.75" hidden="false" customHeight="false" outlineLevel="0" collapsed="false">
      <c r="A303" s="53" t="n">
        <v>274</v>
      </c>
      <c r="B303" s="14" t="s">
        <v>264</v>
      </c>
      <c r="C303" s="30" t="s">
        <v>256</v>
      </c>
      <c r="D303" s="55" t="n">
        <v>200</v>
      </c>
      <c r="E303" s="54" t="n">
        <v>0</v>
      </c>
      <c r="F303" s="32" t="n">
        <f aca="false">D303*E303</f>
        <v>0</v>
      </c>
    </row>
    <row r="304" customFormat="false" ht="42.75" hidden="false" customHeight="false" outlineLevel="0" collapsed="false">
      <c r="A304" s="53" t="n">
        <v>275</v>
      </c>
      <c r="B304" s="14" t="s">
        <v>265</v>
      </c>
      <c r="C304" s="30" t="s">
        <v>256</v>
      </c>
      <c r="D304" s="55" t="n">
        <v>200</v>
      </c>
      <c r="E304" s="54" t="n">
        <v>0</v>
      </c>
      <c r="F304" s="32" t="n">
        <f aca="false">D304*E304</f>
        <v>0</v>
      </c>
    </row>
    <row r="305" customFormat="false" ht="28.5" hidden="false" customHeight="false" outlineLevel="0" collapsed="false">
      <c r="A305" s="53" t="n">
        <v>276</v>
      </c>
      <c r="B305" s="14" t="s">
        <v>266</v>
      </c>
      <c r="C305" s="30" t="s">
        <v>256</v>
      </c>
      <c r="D305" s="55" t="n">
        <v>300</v>
      </c>
      <c r="E305" s="54" t="n">
        <v>0</v>
      </c>
      <c r="F305" s="32" t="n">
        <f aca="false">D305*E305</f>
        <v>0</v>
      </c>
    </row>
    <row r="306" customFormat="false" ht="28.5" hidden="false" customHeight="false" outlineLevel="0" collapsed="false">
      <c r="A306" s="53" t="n">
        <v>277</v>
      </c>
      <c r="B306" s="14" t="s">
        <v>267</v>
      </c>
      <c r="C306" s="30" t="s">
        <v>256</v>
      </c>
      <c r="D306" s="55" t="n">
        <v>50</v>
      </c>
      <c r="E306" s="54" t="n">
        <v>0</v>
      </c>
      <c r="F306" s="32" t="n">
        <f aca="false">D306*E306</f>
        <v>0</v>
      </c>
    </row>
    <row r="307" customFormat="false" ht="28.5" hidden="false" customHeight="false" outlineLevel="0" collapsed="false">
      <c r="A307" s="53" t="n">
        <v>278</v>
      </c>
      <c r="B307" s="14" t="s">
        <v>268</v>
      </c>
      <c r="C307" s="30" t="s">
        <v>256</v>
      </c>
      <c r="D307" s="55" t="n">
        <v>70</v>
      </c>
      <c r="E307" s="54" t="n">
        <v>0</v>
      </c>
      <c r="F307" s="32" t="n">
        <f aca="false">D307*E307</f>
        <v>0</v>
      </c>
    </row>
    <row r="308" customFormat="false" ht="57" hidden="false" customHeight="false" outlineLevel="0" collapsed="false">
      <c r="A308" s="53" t="n">
        <v>279</v>
      </c>
      <c r="B308" s="56" t="s">
        <v>269</v>
      </c>
      <c r="C308" s="19" t="s">
        <v>36</v>
      </c>
      <c r="D308" s="19" t="n">
        <v>40</v>
      </c>
      <c r="E308" s="54" t="n">
        <v>0</v>
      </c>
      <c r="F308" s="21" t="n">
        <f aca="false">D308*E308</f>
        <v>0</v>
      </c>
    </row>
    <row r="309" customFormat="false" ht="28.5" hidden="false" customHeight="false" outlineLevel="0" collapsed="false">
      <c r="A309" s="53" t="n">
        <v>280</v>
      </c>
      <c r="B309" s="14" t="s">
        <v>270</v>
      </c>
      <c r="C309" s="30" t="s">
        <v>256</v>
      </c>
      <c r="D309" s="55" t="n">
        <v>20</v>
      </c>
      <c r="E309" s="54" t="n">
        <v>0</v>
      </c>
      <c r="F309" s="32" t="n">
        <f aca="false">D309*E309</f>
        <v>0</v>
      </c>
    </row>
    <row r="310" customFormat="false" ht="28.5" hidden="false" customHeight="false" outlineLevel="0" collapsed="false">
      <c r="A310" s="53" t="n">
        <v>281</v>
      </c>
      <c r="B310" s="14" t="s">
        <v>271</v>
      </c>
      <c r="C310" s="30" t="s">
        <v>256</v>
      </c>
      <c r="D310" s="55" t="n">
        <v>10</v>
      </c>
      <c r="E310" s="54" t="n">
        <v>0</v>
      </c>
      <c r="F310" s="32" t="n">
        <f aca="false">D310*E310</f>
        <v>0</v>
      </c>
    </row>
    <row r="311" customFormat="false" ht="28.5" hidden="false" customHeight="false" outlineLevel="0" collapsed="false">
      <c r="A311" s="53" t="n">
        <v>282</v>
      </c>
      <c r="B311" s="14" t="s">
        <v>272</v>
      </c>
      <c r="C311" s="30" t="s">
        <v>256</v>
      </c>
      <c r="D311" s="55" t="n">
        <v>10</v>
      </c>
      <c r="E311" s="54" t="n">
        <v>0</v>
      </c>
      <c r="F311" s="32" t="n">
        <f aca="false">D311*E311</f>
        <v>0</v>
      </c>
    </row>
    <row r="312" customFormat="false" ht="28.5" hidden="false" customHeight="false" outlineLevel="0" collapsed="false">
      <c r="A312" s="53" t="n">
        <v>283</v>
      </c>
      <c r="B312" s="14" t="s">
        <v>273</v>
      </c>
      <c r="C312" s="30" t="s">
        <v>256</v>
      </c>
      <c r="D312" s="55" t="n">
        <v>10</v>
      </c>
      <c r="E312" s="54" t="n">
        <v>0</v>
      </c>
      <c r="F312" s="32" t="n">
        <f aca="false">D312*E312</f>
        <v>0</v>
      </c>
    </row>
    <row r="313" customFormat="false" ht="42.75" hidden="false" customHeight="false" outlineLevel="0" collapsed="false">
      <c r="A313" s="53" t="n">
        <v>284</v>
      </c>
      <c r="B313" s="14" t="s">
        <v>117</v>
      </c>
      <c r="C313" s="13" t="s">
        <v>36</v>
      </c>
      <c r="D313" s="15" t="n">
        <v>20</v>
      </c>
      <c r="E313" s="54" t="n">
        <v>0</v>
      </c>
      <c r="F313" s="32" t="n">
        <f aca="false">D313*E313</f>
        <v>0</v>
      </c>
    </row>
    <row r="314" customFormat="false" ht="42.75" hidden="false" customHeight="false" outlineLevel="0" collapsed="false">
      <c r="A314" s="53" t="n">
        <v>285</v>
      </c>
      <c r="B314" s="14" t="s">
        <v>274</v>
      </c>
      <c r="C314" s="13" t="s">
        <v>36</v>
      </c>
      <c r="D314" s="15" t="n">
        <v>20</v>
      </c>
      <c r="E314" s="54" t="n">
        <v>0</v>
      </c>
      <c r="F314" s="32" t="n">
        <f aca="false">D314*E314</f>
        <v>0</v>
      </c>
    </row>
    <row r="315" customFormat="false" ht="42.75" hidden="false" customHeight="false" outlineLevel="0" collapsed="false">
      <c r="A315" s="53" t="n">
        <v>286</v>
      </c>
      <c r="B315" s="14" t="s">
        <v>275</v>
      </c>
      <c r="C315" s="13" t="s">
        <v>36</v>
      </c>
      <c r="D315" s="15" t="n">
        <v>10</v>
      </c>
      <c r="E315" s="54" t="n">
        <v>0</v>
      </c>
      <c r="F315" s="32" t="n">
        <f aca="false">D315*E315</f>
        <v>0</v>
      </c>
    </row>
    <row r="316" customFormat="false" ht="28.5" hidden="false" customHeight="false" outlineLevel="0" collapsed="false">
      <c r="A316" s="53" t="n">
        <v>287</v>
      </c>
      <c r="B316" s="14" t="s">
        <v>276</v>
      </c>
      <c r="C316" s="30" t="s">
        <v>256</v>
      </c>
      <c r="D316" s="55" t="n">
        <v>50</v>
      </c>
      <c r="E316" s="54" t="n">
        <v>0</v>
      </c>
      <c r="F316" s="32" t="n">
        <f aca="false">D316*E316</f>
        <v>0</v>
      </c>
    </row>
    <row r="317" customFormat="false" ht="28.5" hidden="false" customHeight="false" outlineLevel="0" collapsed="false">
      <c r="A317" s="53" t="n">
        <v>288</v>
      </c>
      <c r="B317" s="14" t="s">
        <v>277</v>
      </c>
      <c r="C317" s="30" t="s">
        <v>256</v>
      </c>
      <c r="D317" s="55" t="n">
        <v>60</v>
      </c>
      <c r="E317" s="54" t="n">
        <v>0</v>
      </c>
      <c r="F317" s="32" t="n">
        <f aca="false">D317*E317</f>
        <v>0</v>
      </c>
    </row>
    <row r="318" customFormat="false" ht="28.5" hidden="false" customHeight="false" outlineLevel="0" collapsed="false">
      <c r="A318" s="53" t="n">
        <v>289</v>
      </c>
      <c r="B318" s="14" t="s">
        <v>278</v>
      </c>
      <c r="C318" s="30" t="s">
        <v>10</v>
      </c>
      <c r="D318" s="55" t="n">
        <v>10</v>
      </c>
      <c r="E318" s="54" t="n">
        <v>0</v>
      </c>
      <c r="F318" s="32" t="n">
        <f aca="false">D318*E318</f>
        <v>0</v>
      </c>
    </row>
    <row r="319" customFormat="false" ht="28.5" hidden="false" customHeight="false" outlineLevel="0" collapsed="false">
      <c r="A319" s="53" t="n">
        <v>290</v>
      </c>
      <c r="B319" s="14" t="s">
        <v>279</v>
      </c>
      <c r="C319" s="30" t="s">
        <v>256</v>
      </c>
      <c r="D319" s="55" t="n">
        <v>60</v>
      </c>
      <c r="E319" s="54" t="n">
        <v>0</v>
      </c>
      <c r="F319" s="32" t="n">
        <f aca="false">D319*E319</f>
        <v>0</v>
      </c>
    </row>
    <row r="320" customFormat="false" ht="28.5" hidden="false" customHeight="false" outlineLevel="0" collapsed="false">
      <c r="A320" s="53" t="n">
        <v>291</v>
      </c>
      <c r="B320" s="14" t="s">
        <v>280</v>
      </c>
      <c r="C320" s="30" t="s">
        <v>256</v>
      </c>
      <c r="D320" s="55" t="n">
        <v>60</v>
      </c>
      <c r="E320" s="54" t="n">
        <v>0</v>
      </c>
      <c r="F320" s="32" t="n">
        <f aca="false">D320*E320</f>
        <v>0</v>
      </c>
    </row>
    <row r="321" customFormat="false" ht="28.5" hidden="false" customHeight="false" outlineLevel="0" collapsed="false">
      <c r="A321" s="53" t="n">
        <v>292</v>
      </c>
      <c r="B321" s="14" t="s">
        <v>281</v>
      </c>
      <c r="C321" s="30" t="s">
        <v>256</v>
      </c>
      <c r="D321" s="55" t="n">
        <v>40</v>
      </c>
      <c r="E321" s="54" t="n">
        <v>0</v>
      </c>
      <c r="F321" s="32" t="n">
        <f aca="false">D321*E321</f>
        <v>0</v>
      </c>
    </row>
    <row r="322" customFormat="false" ht="28.5" hidden="false" customHeight="false" outlineLevel="0" collapsed="false">
      <c r="A322" s="53" t="n">
        <v>293</v>
      </c>
      <c r="B322" s="14" t="s">
        <v>282</v>
      </c>
      <c r="C322" s="30" t="s">
        <v>256</v>
      </c>
      <c r="D322" s="55" t="n">
        <v>60</v>
      </c>
      <c r="E322" s="54" t="n">
        <v>0</v>
      </c>
      <c r="F322" s="32" t="n">
        <f aca="false">D322*E322</f>
        <v>0</v>
      </c>
    </row>
    <row r="323" customFormat="false" ht="28.5" hidden="false" customHeight="false" outlineLevel="0" collapsed="false">
      <c r="A323" s="53" t="n">
        <v>294</v>
      </c>
      <c r="B323" s="14" t="s">
        <v>283</v>
      </c>
      <c r="C323" s="30" t="s">
        <v>256</v>
      </c>
      <c r="D323" s="55" t="n">
        <v>30</v>
      </c>
      <c r="E323" s="54" t="n">
        <v>0</v>
      </c>
      <c r="F323" s="32" t="n">
        <f aca="false">D323*E323</f>
        <v>0</v>
      </c>
    </row>
    <row r="324" customFormat="false" ht="28.5" hidden="false" customHeight="false" outlineLevel="0" collapsed="false">
      <c r="A324" s="53" t="n">
        <v>295</v>
      </c>
      <c r="B324" s="14" t="s">
        <v>284</v>
      </c>
      <c r="C324" s="30" t="s">
        <v>256</v>
      </c>
      <c r="D324" s="55" t="n">
        <v>20</v>
      </c>
      <c r="E324" s="54" t="n">
        <v>0</v>
      </c>
      <c r="F324" s="32" t="n">
        <f aca="false">D324*E324</f>
        <v>0</v>
      </c>
    </row>
    <row r="325" customFormat="false" ht="42.75" hidden="false" customHeight="false" outlineLevel="0" collapsed="false">
      <c r="A325" s="53" t="n">
        <v>296</v>
      </c>
      <c r="B325" s="14" t="s">
        <v>25</v>
      </c>
      <c r="C325" s="30" t="s">
        <v>256</v>
      </c>
      <c r="D325" s="55" t="n">
        <v>100</v>
      </c>
      <c r="E325" s="54" t="n">
        <v>0</v>
      </c>
      <c r="F325" s="32" t="n">
        <f aca="false">D325*E325</f>
        <v>0</v>
      </c>
    </row>
    <row r="326" customFormat="false" ht="42.75" hidden="false" customHeight="false" outlineLevel="0" collapsed="false">
      <c r="A326" s="53" t="n">
        <v>297</v>
      </c>
      <c r="B326" s="14" t="s">
        <v>26</v>
      </c>
      <c r="C326" s="30" t="s">
        <v>256</v>
      </c>
      <c r="D326" s="55" t="n">
        <v>54</v>
      </c>
      <c r="E326" s="54" t="n">
        <v>0</v>
      </c>
      <c r="F326" s="32" t="n">
        <f aca="false">D326*E326</f>
        <v>0</v>
      </c>
    </row>
    <row r="327" customFormat="false" ht="42.75" hidden="false" customHeight="false" outlineLevel="0" collapsed="false">
      <c r="A327" s="53" t="n">
        <v>298</v>
      </c>
      <c r="B327" s="14" t="s">
        <v>285</v>
      </c>
      <c r="C327" s="30" t="s">
        <v>256</v>
      </c>
      <c r="D327" s="55" t="n">
        <v>23</v>
      </c>
      <c r="E327" s="54" t="n">
        <v>0</v>
      </c>
      <c r="F327" s="32" t="n">
        <f aca="false">D327*E327</f>
        <v>0</v>
      </c>
    </row>
    <row r="328" customFormat="false" ht="42.75" hidden="false" customHeight="false" outlineLevel="0" collapsed="false">
      <c r="A328" s="53" t="n">
        <v>299</v>
      </c>
      <c r="B328" s="14" t="s">
        <v>49</v>
      </c>
      <c r="C328" s="57" t="s">
        <v>36</v>
      </c>
      <c r="D328" s="55" t="n">
        <v>200</v>
      </c>
      <c r="E328" s="54" t="n">
        <v>0</v>
      </c>
      <c r="F328" s="32" t="n">
        <f aca="false">D328*E328</f>
        <v>0</v>
      </c>
    </row>
    <row r="329" customFormat="false" ht="42.75" hidden="false" customHeight="false" outlineLevel="0" collapsed="false">
      <c r="A329" s="53" t="n">
        <v>300</v>
      </c>
      <c r="B329" s="14" t="s">
        <v>286</v>
      </c>
      <c r="C329" s="57" t="s">
        <v>36</v>
      </c>
      <c r="D329" s="55" t="n">
        <v>100</v>
      </c>
      <c r="E329" s="54" t="n">
        <v>0</v>
      </c>
      <c r="F329" s="32" t="n">
        <f aca="false">D329*E329</f>
        <v>0</v>
      </c>
    </row>
    <row r="330" customFormat="false" ht="42.75" hidden="false" customHeight="false" outlineLevel="0" collapsed="false">
      <c r="A330" s="53" t="n">
        <v>301</v>
      </c>
      <c r="B330" s="14" t="s">
        <v>287</v>
      </c>
      <c r="C330" s="57" t="s">
        <v>36</v>
      </c>
      <c r="D330" s="55" t="n">
        <v>24</v>
      </c>
      <c r="E330" s="54" t="n">
        <v>0</v>
      </c>
      <c r="F330" s="32" t="n">
        <f aca="false">D330*E330</f>
        <v>0</v>
      </c>
    </row>
    <row r="331" customFormat="false" ht="42.75" hidden="false" customHeight="false" outlineLevel="0" collapsed="false">
      <c r="A331" s="53" t="n">
        <v>302</v>
      </c>
      <c r="B331" s="14" t="s">
        <v>217</v>
      </c>
      <c r="C331" s="39" t="s">
        <v>36</v>
      </c>
      <c r="D331" s="15" t="n">
        <v>7</v>
      </c>
      <c r="E331" s="54" t="n">
        <v>0</v>
      </c>
      <c r="F331" s="32" t="n">
        <f aca="false">D331*E331</f>
        <v>0</v>
      </c>
    </row>
    <row r="332" customFormat="false" ht="28.5" hidden="false" customHeight="false" outlineLevel="0" collapsed="false">
      <c r="A332" s="53" t="n">
        <v>303</v>
      </c>
      <c r="B332" s="14" t="s">
        <v>288</v>
      </c>
      <c r="C332" s="57" t="s">
        <v>127</v>
      </c>
      <c r="D332" s="55" t="n">
        <v>4</v>
      </c>
      <c r="E332" s="54" t="n">
        <v>0</v>
      </c>
      <c r="F332" s="32" t="n">
        <f aca="false">D332*E332</f>
        <v>0</v>
      </c>
    </row>
    <row r="333" customFormat="false" ht="14.25" hidden="false" customHeight="false" outlineLevel="0" collapsed="false">
      <c r="A333" s="53" t="n">
        <v>304</v>
      </c>
      <c r="B333" s="14" t="s">
        <v>289</v>
      </c>
      <c r="C333" s="57" t="s">
        <v>10</v>
      </c>
      <c r="D333" s="55" t="n">
        <v>1</v>
      </c>
      <c r="E333" s="54" t="n">
        <v>0</v>
      </c>
      <c r="F333" s="32" t="n">
        <f aca="false">D333*E333</f>
        <v>0</v>
      </c>
    </row>
    <row r="334" customFormat="false" ht="14.25" hidden="false" customHeight="false" outlineLevel="0" collapsed="false">
      <c r="A334" s="53" t="n">
        <v>305</v>
      </c>
      <c r="B334" s="58" t="s">
        <v>290</v>
      </c>
      <c r="C334" s="30" t="s">
        <v>256</v>
      </c>
      <c r="D334" s="55" t="n">
        <v>5</v>
      </c>
      <c r="E334" s="54" t="n">
        <v>0</v>
      </c>
      <c r="F334" s="32" t="n">
        <f aca="false">D334*E334</f>
        <v>0</v>
      </c>
    </row>
    <row r="335" customFormat="false" ht="57" hidden="false" customHeight="false" outlineLevel="0" collapsed="false">
      <c r="A335" s="53" t="n">
        <v>306</v>
      </c>
      <c r="B335" s="14" t="s">
        <v>32</v>
      </c>
      <c r="C335" s="57" t="s">
        <v>256</v>
      </c>
      <c r="D335" s="55" t="n">
        <v>300</v>
      </c>
      <c r="E335" s="54" t="n">
        <v>0</v>
      </c>
      <c r="F335" s="32" t="n">
        <f aca="false">D335*E335</f>
        <v>0</v>
      </c>
    </row>
    <row r="336" customFormat="false" ht="57" hidden="false" customHeight="false" outlineLevel="0" collapsed="false">
      <c r="A336" s="53" t="n">
        <v>307</v>
      </c>
      <c r="B336" s="14" t="s">
        <v>129</v>
      </c>
      <c r="C336" s="57" t="s">
        <v>31</v>
      </c>
      <c r="D336" s="55" t="n">
        <v>200</v>
      </c>
      <c r="E336" s="54" t="n">
        <v>0</v>
      </c>
      <c r="F336" s="32" t="n">
        <f aca="false">D336*E336</f>
        <v>0</v>
      </c>
    </row>
    <row r="337" customFormat="false" ht="42.75" hidden="false" customHeight="false" outlineLevel="0" collapsed="false">
      <c r="A337" s="53" t="n">
        <v>308</v>
      </c>
      <c r="B337" s="14" t="s">
        <v>291</v>
      </c>
      <c r="C337" s="57" t="s">
        <v>10</v>
      </c>
      <c r="D337" s="55" t="n">
        <v>50</v>
      </c>
      <c r="E337" s="54" t="n">
        <v>0</v>
      </c>
      <c r="F337" s="32" t="n">
        <f aca="false">D337*E337</f>
        <v>0</v>
      </c>
    </row>
    <row r="338" customFormat="false" ht="42.75" hidden="false" customHeight="false" outlineLevel="0" collapsed="false">
      <c r="A338" s="53" t="n">
        <v>309</v>
      </c>
      <c r="B338" s="14" t="s">
        <v>292</v>
      </c>
      <c r="C338" s="57" t="s">
        <v>36</v>
      </c>
      <c r="D338" s="55" t="n">
        <v>10</v>
      </c>
      <c r="E338" s="54" t="n">
        <v>0</v>
      </c>
      <c r="F338" s="32" t="n">
        <f aca="false">D338*E338</f>
        <v>0</v>
      </c>
    </row>
    <row r="339" customFormat="false" ht="71.25" hidden="false" customHeight="false" outlineLevel="0" collapsed="false">
      <c r="A339" s="53" t="n">
        <v>310</v>
      </c>
      <c r="B339" s="14" t="s">
        <v>108</v>
      </c>
      <c r="C339" s="57" t="s">
        <v>256</v>
      </c>
      <c r="D339" s="55" t="n">
        <v>24</v>
      </c>
      <c r="E339" s="54" t="n">
        <v>0</v>
      </c>
      <c r="F339" s="32" t="n">
        <f aca="false">D339*E339</f>
        <v>0</v>
      </c>
    </row>
    <row r="340" customFormat="false" ht="71.25" hidden="false" customHeight="false" outlineLevel="0" collapsed="false">
      <c r="A340" s="53" t="n">
        <v>311</v>
      </c>
      <c r="B340" s="14" t="s">
        <v>221</v>
      </c>
      <c r="C340" s="57" t="s">
        <v>256</v>
      </c>
      <c r="D340" s="55" t="n">
        <v>25</v>
      </c>
      <c r="E340" s="54" t="n">
        <v>0</v>
      </c>
      <c r="F340" s="32" t="n">
        <f aca="false">D340*E340</f>
        <v>0</v>
      </c>
    </row>
    <row r="341" customFormat="false" ht="71.25" hidden="false" customHeight="false" outlineLevel="0" collapsed="false">
      <c r="A341" s="53" t="n">
        <v>312</v>
      </c>
      <c r="B341" s="14" t="s">
        <v>293</v>
      </c>
      <c r="C341" s="57" t="s">
        <v>256</v>
      </c>
      <c r="D341" s="55" t="n">
        <v>1</v>
      </c>
      <c r="E341" s="54" t="n">
        <v>0</v>
      </c>
      <c r="F341" s="32" t="n">
        <f aca="false">D341*E341</f>
        <v>0</v>
      </c>
    </row>
    <row r="342" customFormat="false" ht="42.75" hidden="false" customHeight="false" outlineLevel="0" collapsed="false">
      <c r="A342" s="53" t="n">
        <v>313</v>
      </c>
      <c r="B342" s="14" t="s">
        <v>294</v>
      </c>
      <c r="C342" s="57" t="s">
        <v>256</v>
      </c>
      <c r="D342" s="55" t="n">
        <v>25</v>
      </c>
      <c r="E342" s="54" t="n">
        <v>0</v>
      </c>
      <c r="F342" s="32" t="n">
        <f aca="false">D342*E342</f>
        <v>0</v>
      </c>
    </row>
    <row r="343" customFormat="false" ht="71.25" hidden="false" customHeight="false" outlineLevel="0" collapsed="false">
      <c r="A343" s="53" t="n">
        <v>314</v>
      </c>
      <c r="B343" s="14" t="s">
        <v>131</v>
      </c>
      <c r="C343" s="57" t="s">
        <v>256</v>
      </c>
      <c r="D343" s="55" t="n">
        <v>15</v>
      </c>
      <c r="E343" s="54" t="n">
        <v>0</v>
      </c>
      <c r="F343" s="32" t="n">
        <f aca="false">D343*E343</f>
        <v>0</v>
      </c>
    </row>
    <row r="344" customFormat="false" ht="85.5" hidden="false" customHeight="false" outlineLevel="0" collapsed="false">
      <c r="A344" s="53" t="n">
        <v>315</v>
      </c>
      <c r="B344" s="14" t="s">
        <v>295</v>
      </c>
      <c r="C344" s="57" t="s">
        <v>36</v>
      </c>
      <c r="D344" s="55" t="n">
        <v>20</v>
      </c>
      <c r="E344" s="54" t="n">
        <v>0</v>
      </c>
      <c r="F344" s="32" t="n">
        <f aca="false">D344*E344</f>
        <v>0</v>
      </c>
    </row>
    <row r="345" customFormat="false" ht="57" hidden="false" customHeight="false" outlineLevel="0" collapsed="false">
      <c r="A345" s="53" t="n">
        <v>316</v>
      </c>
      <c r="B345" s="14" t="s">
        <v>296</v>
      </c>
      <c r="C345" s="57" t="s">
        <v>36</v>
      </c>
      <c r="D345" s="55" t="n">
        <v>20</v>
      </c>
      <c r="E345" s="54" t="n">
        <v>0</v>
      </c>
      <c r="F345" s="32" t="n">
        <f aca="false">D345*E345</f>
        <v>0</v>
      </c>
    </row>
    <row r="346" customFormat="false" ht="42.75" hidden="false" customHeight="false" outlineLevel="0" collapsed="false">
      <c r="A346" s="53" t="n">
        <v>317</v>
      </c>
      <c r="B346" s="14" t="s">
        <v>27</v>
      </c>
      <c r="C346" s="57" t="s">
        <v>256</v>
      </c>
      <c r="D346" s="55" t="n">
        <v>10</v>
      </c>
      <c r="E346" s="54" t="n">
        <v>0</v>
      </c>
      <c r="F346" s="32" t="n">
        <f aca="false">D346*E346</f>
        <v>0</v>
      </c>
    </row>
    <row r="347" customFormat="false" ht="42.75" hidden="false" customHeight="false" outlineLevel="0" collapsed="false">
      <c r="A347" s="53" t="n">
        <v>318</v>
      </c>
      <c r="B347" s="14" t="s">
        <v>297</v>
      </c>
      <c r="C347" s="57" t="s">
        <v>256</v>
      </c>
      <c r="D347" s="55" t="n">
        <v>10</v>
      </c>
      <c r="E347" s="54" t="n">
        <v>0</v>
      </c>
      <c r="F347" s="32" t="n">
        <f aca="false">D347*E347</f>
        <v>0</v>
      </c>
    </row>
    <row r="348" customFormat="false" ht="42.75" hidden="false" customHeight="false" outlineLevel="0" collapsed="false">
      <c r="A348" s="53" t="n">
        <v>319</v>
      </c>
      <c r="B348" s="14" t="s">
        <v>298</v>
      </c>
      <c r="C348" s="57" t="s">
        <v>256</v>
      </c>
      <c r="D348" s="55" t="n">
        <v>2</v>
      </c>
      <c r="E348" s="54" t="n">
        <v>0</v>
      </c>
      <c r="F348" s="32" t="n">
        <f aca="false">D348*E348</f>
        <v>0</v>
      </c>
    </row>
    <row r="349" customFormat="false" ht="42.75" hidden="false" customHeight="false" outlineLevel="0" collapsed="false">
      <c r="A349" s="53" t="n">
        <v>320</v>
      </c>
      <c r="B349" s="14" t="s">
        <v>299</v>
      </c>
      <c r="C349" s="57" t="s">
        <v>256</v>
      </c>
      <c r="D349" s="55" t="n">
        <v>10</v>
      </c>
      <c r="E349" s="54" t="n">
        <v>0</v>
      </c>
      <c r="F349" s="32" t="n">
        <f aca="false">D349*E349</f>
        <v>0</v>
      </c>
    </row>
    <row r="350" customFormat="false" ht="42.75" hidden="false" customHeight="false" outlineLevel="0" collapsed="false">
      <c r="A350" s="53" t="n">
        <v>321</v>
      </c>
      <c r="B350" s="14" t="s">
        <v>300</v>
      </c>
      <c r="C350" s="57" t="s">
        <v>256</v>
      </c>
      <c r="D350" s="55" t="n">
        <v>10</v>
      </c>
      <c r="E350" s="54" t="n">
        <v>0</v>
      </c>
      <c r="F350" s="32" t="n">
        <f aca="false">D350*E350</f>
        <v>0</v>
      </c>
    </row>
    <row r="351" customFormat="false" ht="85.5" hidden="false" customHeight="false" outlineLevel="0" collapsed="false">
      <c r="A351" s="53" t="n">
        <v>322</v>
      </c>
      <c r="B351" s="14" t="s">
        <v>198</v>
      </c>
      <c r="C351" s="57" t="s">
        <v>256</v>
      </c>
      <c r="D351" s="55" t="n">
        <v>10</v>
      </c>
      <c r="E351" s="54" t="n">
        <v>0</v>
      </c>
      <c r="F351" s="32" t="n">
        <f aca="false">D351*E351</f>
        <v>0</v>
      </c>
    </row>
    <row r="352" customFormat="false" ht="57" hidden="false" customHeight="false" outlineLevel="0" collapsed="false">
      <c r="A352" s="53" t="n">
        <v>323</v>
      </c>
      <c r="B352" s="14" t="s">
        <v>301</v>
      </c>
      <c r="C352" s="57" t="s">
        <v>256</v>
      </c>
      <c r="D352" s="55" t="n">
        <v>10</v>
      </c>
      <c r="E352" s="54" t="n">
        <v>0</v>
      </c>
      <c r="F352" s="32" t="n">
        <f aca="false">D352*E352</f>
        <v>0</v>
      </c>
    </row>
    <row r="353" customFormat="false" ht="28.5" hidden="false" customHeight="false" outlineLevel="0" collapsed="false">
      <c r="A353" s="53" t="n">
        <v>324</v>
      </c>
      <c r="B353" s="14" t="s">
        <v>48</v>
      </c>
      <c r="C353" s="57" t="s">
        <v>256</v>
      </c>
      <c r="D353" s="55" t="n">
        <v>50</v>
      </c>
      <c r="E353" s="54" t="n">
        <v>0</v>
      </c>
      <c r="F353" s="32" t="n">
        <f aca="false">D353*E353</f>
        <v>0</v>
      </c>
    </row>
    <row r="354" customFormat="false" ht="71.25" hidden="false" customHeight="false" outlineLevel="0" collapsed="false">
      <c r="A354" s="53" t="n">
        <v>325</v>
      </c>
      <c r="B354" s="14" t="s">
        <v>51</v>
      </c>
      <c r="C354" s="57" t="s">
        <v>256</v>
      </c>
      <c r="D354" s="55" t="n">
        <v>28</v>
      </c>
      <c r="E354" s="54" t="n">
        <v>0</v>
      </c>
      <c r="F354" s="32" t="n">
        <f aca="false">D354*E354</f>
        <v>0</v>
      </c>
    </row>
    <row r="355" customFormat="false" ht="42.75" hidden="false" customHeight="false" outlineLevel="0" collapsed="false">
      <c r="A355" s="53" t="n">
        <v>326</v>
      </c>
      <c r="B355" s="14" t="s">
        <v>83</v>
      </c>
      <c r="C355" s="57" t="s">
        <v>256</v>
      </c>
      <c r="D355" s="55" t="n">
        <v>2</v>
      </c>
      <c r="E355" s="54" t="n">
        <v>0</v>
      </c>
      <c r="F355" s="32" t="n">
        <f aca="false">D355*E355</f>
        <v>0</v>
      </c>
    </row>
    <row r="356" customFormat="false" ht="28.5" hidden="false" customHeight="false" outlineLevel="0" collapsed="false">
      <c r="A356" s="53" t="n">
        <v>327</v>
      </c>
      <c r="B356" s="14" t="s">
        <v>302</v>
      </c>
      <c r="C356" s="57" t="s">
        <v>36</v>
      </c>
      <c r="D356" s="55" t="n">
        <v>2</v>
      </c>
      <c r="E356" s="54" t="n">
        <v>0</v>
      </c>
      <c r="F356" s="32" t="n">
        <f aca="false">D356*E356</f>
        <v>0</v>
      </c>
    </row>
    <row r="357" customFormat="false" ht="42.75" hidden="false" customHeight="false" outlineLevel="0" collapsed="false">
      <c r="A357" s="53" t="n">
        <v>328</v>
      </c>
      <c r="B357" s="14" t="s">
        <v>80</v>
      </c>
      <c r="C357" s="57" t="s">
        <v>256</v>
      </c>
      <c r="D357" s="55" t="n">
        <v>154</v>
      </c>
      <c r="E357" s="54" t="n">
        <v>0</v>
      </c>
      <c r="F357" s="32" t="n">
        <f aca="false">D357*E357</f>
        <v>0</v>
      </c>
    </row>
    <row r="358" customFormat="false" ht="42.75" hidden="false" customHeight="false" outlineLevel="0" collapsed="false">
      <c r="A358" s="53" t="n">
        <v>329</v>
      </c>
      <c r="B358" s="14" t="s">
        <v>192</v>
      </c>
      <c r="C358" s="57" t="s">
        <v>256</v>
      </c>
      <c r="D358" s="55" t="n">
        <v>5</v>
      </c>
      <c r="E358" s="54" t="n">
        <v>0</v>
      </c>
      <c r="F358" s="32" t="n">
        <f aca="false">D358*E358</f>
        <v>0</v>
      </c>
    </row>
    <row r="359" customFormat="false" ht="28.5" hidden="false" customHeight="false" outlineLevel="0" collapsed="false">
      <c r="A359" s="53" t="n">
        <v>330</v>
      </c>
      <c r="B359" s="14" t="s">
        <v>40</v>
      </c>
      <c r="C359" s="57" t="s">
        <v>256</v>
      </c>
      <c r="D359" s="55" t="n">
        <v>100</v>
      </c>
      <c r="E359" s="54" t="n">
        <v>0</v>
      </c>
      <c r="F359" s="32" t="n">
        <f aca="false">D359*E359</f>
        <v>0</v>
      </c>
    </row>
    <row r="360" customFormat="false" ht="57" hidden="false" customHeight="false" outlineLevel="0" collapsed="false">
      <c r="A360" s="53" t="n">
        <v>331</v>
      </c>
      <c r="B360" s="14" t="s">
        <v>211</v>
      </c>
      <c r="C360" s="57" t="s">
        <v>256</v>
      </c>
      <c r="D360" s="55" t="n">
        <v>100</v>
      </c>
      <c r="E360" s="54" t="n">
        <v>0</v>
      </c>
      <c r="F360" s="32" t="n">
        <f aca="false">D360*E360</f>
        <v>0</v>
      </c>
    </row>
    <row r="361" customFormat="false" ht="28.5" hidden="false" customHeight="false" outlineLevel="0" collapsed="false">
      <c r="A361" s="53" t="n">
        <v>332</v>
      </c>
      <c r="B361" s="14" t="s">
        <v>42</v>
      </c>
      <c r="C361" s="57" t="s">
        <v>256</v>
      </c>
      <c r="D361" s="55" t="n">
        <v>20</v>
      </c>
      <c r="E361" s="54" t="n">
        <v>0</v>
      </c>
      <c r="F361" s="32" t="n">
        <f aca="false">D361*E361</f>
        <v>0</v>
      </c>
    </row>
    <row r="362" customFormat="false" ht="85.5" hidden="false" customHeight="false" outlineLevel="0" collapsed="false">
      <c r="A362" s="53" t="n">
        <v>333</v>
      </c>
      <c r="B362" s="14" t="s">
        <v>303</v>
      </c>
      <c r="C362" s="57" t="s">
        <v>256</v>
      </c>
      <c r="D362" s="55" t="n">
        <v>70</v>
      </c>
      <c r="E362" s="54" t="n">
        <v>0</v>
      </c>
      <c r="F362" s="32" t="n">
        <f aca="false">D362*E362</f>
        <v>0</v>
      </c>
    </row>
    <row r="363" customFormat="false" ht="85.5" hidden="false" customHeight="false" outlineLevel="0" collapsed="false">
      <c r="A363" s="53" t="n">
        <v>334</v>
      </c>
      <c r="B363" s="14" t="s">
        <v>304</v>
      </c>
      <c r="C363" s="57" t="s">
        <v>256</v>
      </c>
      <c r="D363" s="55" t="n">
        <v>50</v>
      </c>
      <c r="E363" s="54" t="n">
        <v>0</v>
      </c>
      <c r="F363" s="32" t="n">
        <f aca="false">D363*E363</f>
        <v>0</v>
      </c>
    </row>
    <row r="364" customFormat="false" ht="42.75" hidden="false" customHeight="false" outlineLevel="0" collapsed="false">
      <c r="A364" s="53" t="n">
        <v>335</v>
      </c>
      <c r="B364" s="14" t="s">
        <v>305</v>
      </c>
      <c r="C364" s="57" t="s">
        <v>10</v>
      </c>
      <c r="D364" s="55" t="n">
        <v>400</v>
      </c>
      <c r="E364" s="54" t="n">
        <v>0</v>
      </c>
      <c r="F364" s="32" t="n">
        <f aca="false">D364*E364</f>
        <v>0</v>
      </c>
    </row>
    <row r="365" customFormat="false" ht="42.75" hidden="false" customHeight="false" outlineLevel="0" collapsed="false">
      <c r="A365" s="53" t="n">
        <v>336</v>
      </c>
      <c r="B365" s="14" t="s">
        <v>306</v>
      </c>
      <c r="C365" s="57" t="s">
        <v>10</v>
      </c>
      <c r="D365" s="55" t="n">
        <v>70</v>
      </c>
      <c r="E365" s="54" t="n">
        <v>0</v>
      </c>
      <c r="F365" s="32" t="n">
        <f aca="false">D365*E365</f>
        <v>0</v>
      </c>
    </row>
    <row r="366" customFormat="false" ht="128.25" hidden="false" customHeight="false" outlineLevel="0" collapsed="false">
      <c r="A366" s="53" t="n">
        <v>337</v>
      </c>
      <c r="B366" s="14" t="s">
        <v>171</v>
      </c>
      <c r="C366" s="57" t="s">
        <v>256</v>
      </c>
      <c r="D366" s="55" t="n">
        <v>200</v>
      </c>
      <c r="E366" s="54" t="n">
        <v>0</v>
      </c>
      <c r="F366" s="32" t="n">
        <f aca="false">D366*E366</f>
        <v>0</v>
      </c>
    </row>
    <row r="367" customFormat="false" ht="28.5" hidden="false" customHeight="false" outlineLevel="0" collapsed="false">
      <c r="A367" s="53" t="n">
        <v>338</v>
      </c>
      <c r="B367" s="14" t="s">
        <v>307</v>
      </c>
      <c r="C367" s="57" t="s">
        <v>256</v>
      </c>
      <c r="D367" s="55" t="n">
        <v>10</v>
      </c>
      <c r="E367" s="54" t="n">
        <v>0</v>
      </c>
      <c r="F367" s="32" t="n">
        <f aca="false">D367*E367</f>
        <v>0</v>
      </c>
    </row>
    <row r="368" customFormat="false" ht="42.75" hidden="false" customHeight="false" outlineLevel="0" collapsed="false">
      <c r="A368" s="53" t="n">
        <v>339</v>
      </c>
      <c r="B368" s="14" t="s">
        <v>308</v>
      </c>
      <c r="C368" s="57" t="s">
        <v>256</v>
      </c>
      <c r="D368" s="55" t="n">
        <v>10</v>
      </c>
      <c r="E368" s="54" t="n">
        <v>0</v>
      </c>
      <c r="F368" s="32" t="n">
        <f aca="false">D368*E368</f>
        <v>0</v>
      </c>
    </row>
    <row r="369" customFormat="false" ht="42.75" hidden="false" customHeight="false" outlineLevel="0" collapsed="false">
      <c r="A369" s="53" t="n">
        <v>340</v>
      </c>
      <c r="B369" s="14" t="s">
        <v>309</v>
      </c>
      <c r="C369" s="57" t="s">
        <v>256</v>
      </c>
      <c r="D369" s="55" t="n">
        <v>10</v>
      </c>
      <c r="E369" s="54" t="n">
        <v>0</v>
      </c>
      <c r="F369" s="32" t="n">
        <f aca="false">D369*E369</f>
        <v>0</v>
      </c>
    </row>
    <row r="370" customFormat="false" ht="42.75" hidden="false" customHeight="false" outlineLevel="0" collapsed="false">
      <c r="A370" s="53" t="n">
        <v>341</v>
      </c>
      <c r="B370" s="14" t="s">
        <v>310</v>
      </c>
      <c r="C370" s="57" t="s">
        <v>256</v>
      </c>
      <c r="D370" s="55" t="n">
        <v>10</v>
      </c>
      <c r="E370" s="54" t="n">
        <v>0</v>
      </c>
      <c r="F370" s="32" t="n">
        <f aca="false">D370*E370</f>
        <v>0</v>
      </c>
    </row>
    <row r="371" customFormat="false" ht="71.25" hidden="false" customHeight="false" outlineLevel="0" collapsed="false">
      <c r="A371" s="53" t="n">
        <v>342</v>
      </c>
      <c r="B371" s="18" t="s">
        <v>35</v>
      </c>
      <c r="C371" s="57" t="s">
        <v>36</v>
      </c>
      <c r="D371" s="55" t="n">
        <v>30</v>
      </c>
      <c r="E371" s="54" t="n">
        <v>0</v>
      </c>
      <c r="F371" s="32" t="n">
        <f aca="false">D371*E371</f>
        <v>0</v>
      </c>
    </row>
    <row r="372" customFormat="false" ht="71.25" hidden="false" customHeight="false" outlineLevel="0" collapsed="false">
      <c r="A372" s="53" t="n">
        <v>343</v>
      </c>
      <c r="B372" s="18" t="s">
        <v>130</v>
      </c>
      <c r="C372" s="57" t="s">
        <v>36</v>
      </c>
      <c r="D372" s="55" t="n">
        <v>135</v>
      </c>
      <c r="E372" s="54" t="n">
        <v>0</v>
      </c>
      <c r="F372" s="32" t="n">
        <f aca="false">D372*E372</f>
        <v>0</v>
      </c>
    </row>
    <row r="373" customFormat="false" ht="57" hidden="false" customHeight="false" outlineLevel="0" collapsed="false">
      <c r="A373" s="53" t="n">
        <v>344</v>
      </c>
      <c r="B373" s="18" t="s">
        <v>311</v>
      </c>
      <c r="C373" s="57" t="s">
        <v>36</v>
      </c>
      <c r="D373" s="55" t="n">
        <v>60</v>
      </c>
      <c r="E373" s="54" t="n">
        <v>0</v>
      </c>
      <c r="F373" s="32" t="n">
        <f aca="false">D373*E373</f>
        <v>0</v>
      </c>
    </row>
    <row r="374" customFormat="false" ht="71.25" hidden="false" customHeight="false" outlineLevel="0" collapsed="false">
      <c r="A374" s="53" t="n">
        <v>345</v>
      </c>
      <c r="B374" s="14" t="s">
        <v>236</v>
      </c>
      <c r="C374" s="57" t="s">
        <v>36</v>
      </c>
      <c r="D374" s="55" t="n">
        <v>10</v>
      </c>
      <c r="E374" s="54" t="n">
        <v>0</v>
      </c>
      <c r="F374" s="32" t="n">
        <f aca="false">D374*E374</f>
        <v>0</v>
      </c>
    </row>
    <row r="375" customFormat="false" ht="28.5" hidden="false" customHeight="false" outlineLevel="0" collapsed="false">
      <c r="A375" s="53" t="n">
        <v>346</v>
      </c>
      <c r="B375" s="14" t="s">
        <v>312</v>
      </c>
      <c r="C375" s="57" t="s">
        <v>256</v>
      </c>
      <c r="D375" s="55" t="n">
        <v>30</v>
      </c>
      <c r="E375" s="54" t="n">
        <v>0</v>
      </c>
      <c r="F375" s="32" t="n">
        <f aca="false">D375*E375</f>
        <v>0</v>
      </c>
    </row>
    <row r="376" customFormat="false" ht="42.75" hidden="false" customHeight="false" outlineLevel="0" collapsed="false">
      <c r="A376" s="53" t="n">
        <v>347</v>
      </c>
      <c r="B376" s="14" t="s">
        <v>38</v>
      </c>
      <c r="C376" s="57" t="s">
        <v>256</v>
      </c>
      <c r="D376" s="55" t="n">
        <v>20</v>
      </c>
      <c r="E376" s="54" t="n">
        <v>0</v>
      </c>
      <c r="F376" s="32" t="n">
        <f aca="false">D376*E376</f>
        <v>0</v>
      </c>
    </row>
    <row r="377" customFormat="false" ht="42.75" hidden="false" customHeight="false" outlineLevel="0" collapsed="false">
      <c r="A377" s="53" t="n">
        <v>348</v>
      </c>
      <c r="B377" s="14" t="s">
        <v>39</v>
      </c>
      <c r="C377" s="57" t="s">
        <v>256</v>
      </c>
      <c r="D377" s="55" t="n">
        <v>30</v>
      </c>
      <c r="E377" s="54" t="n">
        <v>0</v>
      </c>
      <c r="F377" s="32" t="n">
        <f aca="false">D377*E377</f>
        <v>0</v>
      </c>
    </row>
    <row r="378" customFormat="false" ht="57" hidden="false" customHeight="false" outlineLevel="0" collapsed="false">
      <c r="A378" s="53" t="n">
        <v>349</v>
      </c>
      <c r="B378" s="14" t="s">
        <v>313</v>
      </c>
      <c r="C378" s="57" t="s">
        <v>256</v>
      </c>
      <c r="D378" s="55" t="n">
        <v>1000</v>
      </c>
      <c r="E378" s="54" t="n">
        <v>0</v>
      </c>
      <c r="F378" s="32" t="n">
        <f aca="false">D378*E378</f>
        <v>0</v>
      </c>
      <c r="H378" s="59"/>
      <c r="I378" s="60"/>
      <c r="J378" s="61"/>
    </row>
    <row r="379" customFormat="false" ht="42.75" hidden="false" customHeight="false" outlineLevel="0" collapsed="false">
      <c r="A379" s="53" t="n">
        <v>350</v>
      </c>
      <c r="B379" s="14" t="s">
        <v>205</v>
      </c>
      <c r="C379" s="57" t="s">
        <v>256</v>
      </c>
      <c r="D379" s="55" t="n">
        <v>3000</v>
      </c>
      <c r="E379" s="54" t="n">
        <v>0</v>
      </c>
      <c r="F379" s="32" t="n">
        <f aca="false">D379*E379</f>
        <v>0</v>
      </c>
      <c r="H379" s="59"/>
      <c r="I379" s="60"/>
      <c r="J379" s="61"/>
    </row>
    <row r="380" customFormat="false" ht="42.75" hidden="false" customHeight="false" outlineLevel="0" collapsed="false">
      <c r="A380" s="53" t="n">
        <v>351</v>
      </c>
      <c r="B380" s="14" t="s">
        <v>314</v>
      </c>
      <c r="C380" s="57" t="s">
        <v>10</v>
      </c>
      <c r="D380" s="55" t="n">
        <v>100</v>
      </c>
      <c r="E380" s="54" t="n">
        <v>0</v>
      </c>
      <c r="F380" s="32" t="n">
        <f aca="false">D380*E380</f>
        <v>0</v>
      </c>
      <c r="H380" s="59"/>
      <c r="I380" s="60"/>
      <c r="J380" s="61"/>
    </row>
    <row r="381" customFormat="false" ht="42.75" hidden="false" customHeight="false" outlineLevel="0" collapsed="false">
      <c r="A381" s="53" t="n">
        <v>352</v>
      </c>
      <c r="B381" s="14" t="s">
        <v>135</v>
      </c>
      <c r="C381" s="57" t="s">
        <v>256</v>
      </c>
      <c r="D381" s="55" t="n">
        <v>900</v>
      </c>
      <c r="E381" s="54" t="n">
        <v>0</v>
      </c>
      <c r="F381" s="32" t="n">
        <f aca="false">D381*E381</f>
        <v>0</v>
      </c>
    </row>
    <row r="382" customFormat="false" ht="14.25" hidden="false" customHeight="false" outlineLevel="0" collapsed="false">
      <c r="A382" s="53" t="n">
        <v>353</v>
      </c>
      <c r="B382" s="14" t="s">
        <v>136</v>
      </c>
      <c r="C382" s="57" t="s">
        <v>10</v>
      </c>
      <c r="D382" s="55" t="n">
        <v>1</v>
      </c>
      <c r="E382" s="54" t="n">
        <v>0</v>
      </c>
      <c r="F382" s="32" t="n">
        <f aca="false">D382*E382</f>
        <v>0</v>
      </c>
    </row>
    <row r="383" customFormat="false" ht="71.25" hidden="false" customHeight="false" outlineLevel="0" collapsed="false">
      <c r="A383" s="53" t="n">
        <v>354</v>
      </c>
      <c r="B383" s="14" t="s">
        <v>315</v>
      </c>
      <c r="C383" s="57" t="s">
        <v>10</v>
      </c>
      <c r="D383" s="55" t="n">
        <v>30</v>
      </c>
      <c r="E383" s="54" t="n">
        <v>0</v>
      </c>
      <c r="F383" s="32" t="n">
        <f aca="false">D383*E383</f>
        <v>0</v>
      </c>
    </row>
    <row r="384" customFormat="false" ht="42.75" hidden="false" customHeight="false" outlineLevel="0" collapsed="false">
      <c r="A384" s="53" t="n">
        <v>355</v>
      </c>
      <c r="B384" s="14" t="s">
        <v>316</v>
      </c>
      <c r="C384" s="57" t="s">
        <v>256</v>
      </c>
      <c r="D384" s="55" t="n">
        <v>20</v>
      </c>
      <c r="E384" s="54" t="n">
        <v>0</v>
      </c>
      <c r="F384" s="32" t="n">
        <f aca="false">D384*E384</f>
        <v>0</v>
      </c>
    </row>
    <row r="385" customFormat="false" ht="42.75" hidden="false" customHeight="false" outlineLevel="0" collapsed="false">
      <c r="A385" s="53" t="n">
        <v>356</v>
      </c>
      <c r="B385" s="14" t="s">
        <v>317</v>
      </c>
      <c r="C385" s="57" t="s">
        <v>256</v>
      </c>
      <c r="D385" s="55" t="n">
        <v>20</v>
      </c>
      <c r="E385" s="54" t="n">
        <v>0</v>
      </c>
      <c r="F385" s="32" t="n">
        <f aca="false">D385*E385</f>
        <v>0</v>
      </c>
    </row>
    <row r="386" customFormat="false" ht="71.25" hidden="false" customHeight="false" outlineLevel="0" collapsed="false">
      <c r="A386" s="53" t="n">
        <v>357</v>
      </c>
      <c r="B386" s="14" t="s">
        <v>79</v>
      </c>
      <c r="C386" s="57" t="s">
        <v>256</v>
      </c>
      <c r="D386" s="55" t="n">
        <v>5</v>
      </c>
      <c r="E386" s="54" t="n">
        <v>0</v>
      </c>
      <c r="F386" s="32" t="n">
        <f aca="false">D386*E386</f>
        <v>0</v>
      </c>
    </row>
    <row r="387" customFormat="false" ht="85.5" hidden="false" customHeight="false" outlineLevel="0" collapsed="false">
      <c r="A387" s="53" t="n">
        <v>358</v>
      </c>
      <c r="B387" s="14" t="s">
        <v>318</v>
      </c>
      <c r="C387" s="57" t="s">
        <v>10</v>
      </c>
      <c r="D387" s="55" t="n">
        <v>5</v>
      </c>
      <c r="E387" s="54" t="n">
        <v>0</v>
      </c>
      <c r="F387" s="32" t="n">
        <f aca="false">D387*E387</f>
        <v>0</v>
      </c>
    </row>
    <row r="388" customFormat="false" ht="71.25" hidden="false" customHeight="false" outlineLevel="0" collapsed="false">
      <c r="A388" s="53" t="n">
        <v>359</v>
      </c>
      <c r="B388" s="14" t="s">
        <v>319</v>
      </c>
      <c r="C388" s="57" t="s">
        <v>256</v>
      </c>
      <c r="D388" s="55" t="n">
        <v>2</v>
      </c>
      <c r="E388" s="54" t="n">
        <v>0</v>
      </c>
      <c r="F388" s="32" t="n">
        <f aca="false">D388*E388</f>
        <v>0</v>
      </c>
    </row>
    <row r="389" customFormat="false" ht="42.75" hidden="false" customHeight="false" outlineLevel="0" collapsed="false">
      <c r="A389" s="53" t="n">
        <v>360</v>
      </c>
      <c r="B389" s="14" t="s">
        <v>320</v>
      </c>
      <c r="C389" s="57" t="s">
        <v>256</v>
      </c>
      <c r="D389" s="55" t="n">
        <v>15</v>
      </c>
      <c r="E389" s="54" t="n">
        <v>0</v>
      </c>
      <c r="F389" s="32" t="n">
        <f aca="false">D389*E389</f>
        <v>0</v>
      </c>
    </row>
    <row r="390" customFormat="false" ht="42.75" hidden="false" customHeight="false" outlineLevel="0" collapsed="false">
      <c r="A390" s="53" t="n">
        <v>361</v>
      </c>
      <c r="B390" s="14" t="s">
        <v>321</v>
      </c>
      <c r="C390" s="57" t="s">
        <v>256</v>
      </c>
      <c r="D390" s="55" t="n">
        <v>15</v>
      </c>
      <c r="E390" s="54" t="n">
        <v>0</v>
      </c>
      <c r="F390" s="32" t="n">
        <f aca="false">D390*E390</f>
        <v>0</v>
      </c>
    </row>
    <row r="391" customFormat="false" ht="42.75" hidden="false" customHeight="false" outlineLevel="0" collapsed="false">
      <c r="A391" s="53" t="n">
        <v>362</v>
      </c>
      <c r="B391" s="14" t="s">
        <v>322</v>
      </c>
      <c r="C391" s="57" t="s">
        <v>36</v>
      </c>
      <c r="D391" s="55" t="n">
        <v>34</v>
      </c>
      <c r="E391" s="54" t="n">
        <v>0</v>
      </c>
      <c r="F391" s="32" t="n">
        <f aca="false">D391*E391</f>
        <v>0</v>
      </c>
    </row>
    <row r="392" customFormat="false" ht="14.25" hidden="false" customHeight="false" outlineLevel="0" collapsed="false">
      <c r="A392" s="53" t="n">
        <v>363</v>
      </c>
      <c r="B392" s="14" t="s">
        <v>82</v>
      </c>
      <c r="C392" s="57" t="s">
        <v>256</v>
      </c>
      <c r="D392" s="55" t="n">
        <v>20</v>
      </c>
      <c r="E392" s="54" t="n">
        <v>0</v>
      </c>
      <c r="F392" s="32" t="n">
        <f aca="false">D392*E392</f>
        <v>0</v>
      </c>
    </row>
    <row r="393" customFormat="false" ht="42.75" hidden="false" customHeight="false" outlineLevel="0" collapsed="false">
      <c r="A393" s="53" t="n">
        <v>364</v>
      </c>
      <c r="B393" s="14" t="s">
        <v>156</v>
      </c>
      <c r="C393" s="57" t="s">
        <v>256</v>
      </c>
      <c r="D393" s="55" t="n">
        <v>15</v>
      </c>
      <c r="E393" s="54" t="n">
        <v>0</v>
      </c>
      <c r="F393" s="32" t="n">
        <f aca="false">D393*E393</f>
        <v>0</v>
      </c>
    </row>
    <row r="394" customFormat="false" ht="99.75" hidden="false" customHeight="false" outlineLevel="0" collapsed="false">
      <c r="A394" s="53" t="n">
        <v>365</v>
      </c>
      <c r="B394" s="14" t="s">
        <v>200</v>
      </c>
      <c r="C394" s="57" t="s">
        <v>256</v>
      </c>
      <c r="D394" s="55" t="n">
        <v>50</v>
      </c>
      <c r="E394" s="54" t="n">
        <v>0</v>
      </c>
      <c r="F394" s="32" t="n">
        <f aca="false">D394*E394</f>
        <v>0</v>
      </c>
    </row>
    <row r="395" customFormat="false" ht="28.5" hidden="false" customHeight="false" outlineLevel="0" collapsed="false">
      <c r="A395" s="53" t="n">
        <v>366</v>
      </c>
      <c r="B395" s="14" t="s">
        <v>323</v>
      </c>
      <c r="C395" s="57" t="s">
        <v>256</v>
      </c>
      <c r="D395" s="55" t="n">
        <v>5</v>
      </c>
      <c r="E395" s="54" t="n">
        <v>0</v>
      </c>
      <c r="F395" s="32" t="n">
        <f aca="false">D395*E395</f>
        <v>0</v>
      </c>
    </row>
    <row r="396" customFormat="false" ht="57" hidden="false" customHeight="false" outlineLevel="0" collapsed="false">
      <c r="A396" s="53" t="n">
        <v>367</v>
      </c>
      <c r="B396" s="14" t="s">
        <v>324</v>
      </c>
      <c r="C396" s="57" t="s">
        <v>256</v>
      </c>
      <c r="D396" s="55" t="n">
        <v>15</v>
      </c>
      <c r="E396" s="54" t="n">
        <v>0</v>
      </c>
      <c r="F396" s="32" t="n">
        <f aca="false">D396*E396</f>
        <v>0</v>
      </c>
    </row>
    <row r="397" customFormat="false" ht="42.75" hidden="false" customHeight="false" outlineLevel="0" collapsed="false">
      <c r="A397" s="53" t="n">
        <v>368</v>
      </c>
      <c r="B397" s="14" t="s">
        <v>325</v>
      </c>
      <c r="C397" s="57" t="s">
        <v>256</v>
      </c>
      <c r="D397" s="55" t="n">
        <v>13</v>
      </c>
      <c r="E397" s="54" t="n">
        <v>0</v>
      </c>
      <c r="F397" s="32" t="n">
        <f aca="false">D397*E397</f>
        <v>0</v>
      </c>
    </row>
    <row r="398" customFormat="false" ht="42.75" hidden="false" customHeight="false" outlineLevel="0" collapsed="false">
      <c r="A398" s="53" t="n">
        <v>369</v>
      </c>
      <c r="B398" s="14" t="s">
        <v>191</v>
      </c>
      <c r="C398" s="57" t="s">
        <v>256</v>
      </c>
      <c r="D398" s="55" t="n">
        <v>25</v>
      </c>
      <c r="E398" s="54" t="n">
        <v>0</v>
      </c>
      <c r="F398" s="32" t="n">
        <f aca="false">D398*E398</f>
        <v>0</v>
      </c>
    </row>
    <row r="399" customFormat="false" ht="28.5" hidden="false" customHeight="false" outlineLevel="0" collapsed="false">
      <c r="A399" s="53" t="n">
        <v>370</v>
      </c>
      <c r="B399" s="14" t="s">
        <v>326</v>
      </c>
      <c r="C399" s="57" t="s">
        <v>256</v>
      </c>
      <c r="D399" s="55" t="n">
        <v>25</v>
      </c>
      <c r="E399" s="54" t="n">
        <v>0</v>
      </c>
      <c r="F399" s="32" t="n">
        <f aca="false">D399*E399</f>
        <v>0</v>
      </c>
    </row>
    <row r="400" customFormat="false" ht="14.25" hidden="false" customHeight="false" outlineLevel="0" collapsed="false">
      <c r="A400" s="53" t="n">
        <v>371</v>
      </c>
      <c r="B400" s="62" t="s">
        <v>9</v>
      </c>
      <c r="C400" s="57" t="s">
        <v>256</v>
      </c>
      <c r="D400" s="55" t="n">
        <v>50</v>
      </c>
      <c r="E400" s="54" t="n">
        <v>0</v>
      </c>
      <c r="F400" s="32" t="n">
        <f aca="false">D400*E400</f>
        <v>0</v>
      </c>
    </row>
    <row r="401" customFormat="false" ht="28.5" hidden="false" customHeight="false" outlineLevel="0" collapsed="false">
      <c r="A401" s="53" t="n">
        <v>372</v>
      </c>
      <c r="B401" s="62" t="s">
        <v>327</v>
      </c>
      <c r="C401" s="57" t="s">
        <v>36</v>
      </c>
      <c r="D401" s="55" t="n">
        <v>6</v>
      </c>
      <c r="E401" s="54" t="n">
        <v>0</v>
      </c>
      <c r="F401" s="32" t="n">
        <f aca="false">D401*E401</f>
        <v>0</v>
      </c>
    </row>
    <row r="402" customFormat="false" ht="28.5" hidden="false" customHeight="false" outlineLevel="0" collapsed="false">
      <c r="A402" s="53" t="n">
        <v>373</v>
      </c>
      <c r="B402" s="14" t="s">
        <v>89</v>
      </c>
      <c r="C402" s="57" t="s">
        <v>256</v>
      </c>
      <c r="D402" s="55" t="n">
        <v>21</v>
      </c>
      <c r="E402" s="54" t="n">
        <v>0</v>
      </c>
      <c r="F402" s="32" t="n">
        <f aca="false">D402*E402</f>
        <v>0</v>
      </c>
    </row>
    <row r="403" customFormat="false" ht="14.25" hidden="false" customHeight="false" outlineLevel="0" collapsed="false">
      <c r="A403" s="53" t="n">
        <v>374</v>
      </c>
      <c r="B403" s="14" t="s">
        <v>88</v>
      </c>
      <c r="C403" s="57" t="s">
        <v>256</v>
      </c>
      <c r="D403" s="55" t="n">
        <v>150</v>
      </c>
      <c r="E403" s="54" t="n">
        <v>0</v>
      </c>
      <c r="F403" s="32" t="n">
        <f aca="false">D403*E403</f>
        <v>0</v>
      </c>
    </row>
    <row r="404" customFormat="false" ht="28.5" hidden="false" customHeight="false" outlineLevel="0" collapsed="false">
      <c r="A404" s="53" t="n">
        <v>375</v>
      </c>
      <c r="B404" s="14" t="s">
        <v>87</v>
      </c>
      <c r="C404" s="57" t="s">
        <v>256</v>
      </c>
      <c r="D404" s="55" t="n">
        <v>4</v>
      </c>
      <c r="E404" s="54" t="n">
        <v>0</v>
      </c>
      <c r="F404" s="32" t="n">
        <f aca="false">D404*E404</f>
        <v>0</v>
      </c>
    </row>
    <row r="405" customFormat="false" ht="28.5" hidden="false" customHeight="false" outlineLevel="0" collapsed="false">
      <c r="A405" s="53" t="n">
        <v>376</v>
      </c>
      <c r="B405" s="14" t="s">
        <v>328</v>
      </c>
      <c r="C405" s="57" t="s">
        <v>10</v>
      </c>
      <c r="D405" s="55" t="n">
        <v>11</v>
      </c>
      <c r="E405" s="54" t="n">
        <v>0</v>
      </c>
      <c r="F405" s="32" t="n">
        <f aca="false">D405*E405</f>
        <v>0</v>
      </c>
    </row>
    <row r="406" customFormat="false" ht="28.5" hidden="false" customHeight="false" outlineLevel="0" collapsed="false">
      <c r="A406" s="53" t="n">
        <v>377</v>
      </c>
      <c r="B406" s="14" t="s">
        <v>329</v>
      </c>
      <c r="C406" s="57" t="s">
        <v>10</v>
      </c>
      <c r="D406" s="55" t="n">
        <v>8</v>
      </c>
      <c r="E406" s="54" t="n">
        <v>0</v>
      </c>
      <c r="F406" s="32" t="n">
        <f aca="false">D406*E406</f>
        <v>0</v>
      </c>
    </row>
    <row r="407" customFormat="false" ht="14.25" hidden="false" customHeight="false" outlineLevel="0" collapsed="false">
      <c r="A407" s="53" t="n">
        <v>378</v>
      </c>
      <c r="B407" s="63" t="s">
        <v>330</v>
      </c>
      <c r="C407" s="30" t="s">
        <v>256</v>
      </c>
      <c r="D407" s="55" t="n">
        <v>19</v>
      </c>
      <c r="E407" s="54" t="n">
        <v>0</v>
      </c>
      <c r="F407" s="32" t="n">
        <f aca="false">D407*E407</f>
        <v>0</v>
      </c>
    </row>
    <row r="408" customFormat="false" ht="14.25" hidden="false" customHeight="false" outlineLevel="0" collapsed="false">
      <c r="A408" s="53" t="n">
        <v>379</v>
      </c>
      <c r="B408" s="63" t="s">
        <v>331</v>
      </c>
      <c r="C408" s="30" t="s">
        <v>256</v>
      </c>
      <c r="D408" s="55" t="n">
        <v>5</v>
      </c>
      <c r="E408" s="54" t="n">
        <v>0</v>
      </c>
      <c r="F408" s="32" t="n">
        <f aca="false">D408*E408</f>
        <v>0</v>
      </c>
    </row>
    <row r="409" customFormat="false" ht="28.5" hidden="false" customHeight="false" outlineLevel="0" collapsed="false">
      <c r="A409" s="53" t="n">
        <v>380</v>
      </c>
      <c r="B409" s="63" t="s">
        <v>332</v>
      </c>
      <c r="C409" s="30" t="s">
        <v>256</v>
      </c>
      <c r="D409" s="55" t="n">
        <v>40</v>
      </c>
      <c r="E409" s="54" t="n">
        <v>0</v>
      </c>
      <c r="F409" s="32" t="n">
        <f aca="false">D409*E409</f>
        <v>0</v>
      </c>
    </row>
    <row r="410" customFormat="false" ht="28.5" hidden="false" customHeight="false" outlineLevel="0" collapsed="false">
      <c r="A410" s="53" t="n">
        <v>381</v>
      </c>
      <c r="B410" s="14" t="s">
        <v>183</v>
      </c>
      <c r="C410" s="39" t="s">
        <v>111</v>
      </c>
      <c r="D410" s="55" t="n">
        <v>10</v>
      </c>
      <c r="E410" s="54" t="n">
        <v>0</v>
      </c>
      <c r="F410" s="32" t="n">
        <f aca="false">D410*E410</f>
        <v>0</v>
      </c>
    </row>
    <row r="411" customFormat="false" ht="28.5" hidden="false" customHeight="false" outlineLevel="0" collapsed="false">
      <c r="A411" s="53" t="n">
        <v>382</v>
      </c>
      <c r="B411" s="14" t="s">
        <v>184</v>
      </c>
      <c r="C411" s="39" t="s">
        <v>111</v>
      </c>
      <c r="D411" s="55" t="n">
        <v>10</v>
      </c>
      <c r="E411" s="54" t="n">
        <v>0</v>
      </c>
      <c r="F411" s="32" t="n">
        <f aca="false">D411*E411</f>
        <v>0</v>
      </c>
    </row>
    <row r="412" customFormat="false" ht="28.5" hidden="false" customHeight="false" outlineLevel="0" collapsed="false">
      <c r="A412" s="53" t="n">
        <v>383</v>
      </c>
      <c r="B412" s="14" t="s">
        <v>185</v>
      </c>
      <c r="C412" s="39" t="s">
        <v>111</v>
      </c>
      <c r="D412" s="55" t="n">
        <v>10</v>
      </c>
      <c r="E412" s="54" t="n">
        <v>0</v>
      </c>
      <c r="F412" s="32" t="n">
        <f aca="false">D412*E412</f>
        <v>0</v>
      </c>
    </row>
    <row r="413" customFormat="false" ht="28.5" hidden="false" customHeight="false" outlineLevel="0" collapsed="false">
      <c r="A413" s="53" t="n">
        <v>384</v>
      </c>
      <c r="B413" s="63" t="s">
        <v>333</v>
      </c>
      <c r="C413" s="30" t="s">
        <v>256</v>
      </c>
      <c r="D413" s="55" t="n">
        <v>6</v>
      </c>
      <c r="E413" s="54" t="n">
        <v>0</v>
      </c>
      <c r="F413" s="32" t="n">
        <f aca="false">D413*E413</f>
        <v>0</v>
      </c>
    </row>
    <row r="414" customFormat="false" ht="28.5" hidden="false" customHeight="false" outlineLevel="0" collapsed="false">
      <c r="A414" s="53" t="n">
        <v>385</v>
      </c>
      <c r="B414" s="63" t="s">
        <v>334</v>
      </c>
      <c r="C414" s="30" t="s">
        <v>256</v>
      </c>
      <c r="D414" s="55" t="n">
        <v>2</v>
      </c>
      <c r="E414" s="54" t="n">
        <v>0</v>
      </c>
      <c r="F414" s="32" t="n">
        <f aca="false">D414*E414</f>
        <v>0</v>
      </c>
    </row>
    <row r="415" customFormat="false" ht="42.75" hidden="false" customHeight="false" outlineLevel="0" collapsed="false">
      <c r="A415" s="53" t="n">
        <v>386</v>
      </c>
      <c r="B415" s="63" t="s">
        <v>335</v>
      </c>
      <c r="C415" s="30" t="s">
        <v>36</v>
      </c>
      <c r="D415" s="55" t="n">
        <v>2</v>
      </c>
      <c r="E415" s="54" t="n">
        <v>0</v>
      </c>
      <c r="F415" s="32" t="n">
        <f aca="false">D415*E415</f>
        <v>0</v>
      </c>
    </row>
    <row r="416" customFormat="false" ht="28.5" hidden="false" customHeight="false" outlineLevel="0" collapsed="false">
      <c r="A416" s="53" t="n">
        <v>387</v>
      </c>
      <c r="B416" s="63" t="s">
        <v>336</v>
      </c>
      <c r="C416" s="30" t="s">
        <v>36</v>
      </c>
      <c r="D416" s="55" t="n">
        <v>3</v>
      </c>
      <c r="E416" s="54" t="n">
        <v>0</v>
      </c>
      <c r="F416" s="32" t="n">
        <f aca="false">D416*E416</f>
        <v>0</v>
      </c>
    </row>
    <row r="417" customFormat="false" ht="28.5" hidden="false" customHeight="false" outlineLevel="0" collapsed="false">
      <c r="A417" s="53" t="n">
        <v>388</v>
      </c>
      <c r="B417" s="63" t="s">
        <v>337</v>
      </c>
      <c r="C417" s="30" t="s">
        <v>36</v>
      </c>
      <c r="D417" s="55" t="n">
        <v>3</v>
      </c>
      <c r="E417" s="54" t="n">
        <v>0</v>
      </c>
      <c r="F417" s="32" t="n">
        <f aca="false">D417*E417</f>
        <v>0</v>
      </c>
    </row>
    <row r="418" customFormat="false" ht="42.75" hidden="false" customHeight="false" outlineLevel="0" collapsed="false">
      <c r="A418" s="53" t="n">
        <v>389</v>
      </c>
      <c r="B418" s="14" t="s">
        <v>338</v>
      </c>
      <c r="C418" s="30" t="s">
        <v>10</v>
      </c>
      <c r="D418" s="55" t="n">
        <v>5</v>
      </c>
      <c r="E418" s="54" t="n">
        <v>0</v>
      </c>
      <c r="F418" s="32" t="n">
        <f aca="false">D418*E418</f>
        <v>0</v>
      </c>
    </row>
    <row r="419" customFormat="false" ht="42.75" hidden="false" customHeight="false" outlineLevel="0" collapsed="false">
      <c r="A419" s="53" t="n">
        <v>390</v>
      </c>
      <c r="B419" s="20" t="s">
        <v>339</v>
      </c>
      <c r="C419" s="19" t="s">
        <v>10</v>
      </c>
      <c r="D419" s="19" t="n">
        <v>5</v>
      </c>
      <c r="E419" s="54" t="n">
        <v>0</v>
      </c>
      <c r="F419" s="21" t="n">
        <f aca="false">D419*E419</f>
        <v>0</v>
      </c>
    </row>
    <row r="420" customFormat="false" ht="57" hidden="false" customHeight="false" outlineLevel="0" collapsed="false">
      <c r="A420" s="53" t="n">
        <v>391</v>
      </c>
      <c r="B420" s="44" t="s">
        <v>248</v>
      </c>
      <c r="C420" s="19" t="s">
        <v>36</v>
      </c>
      <c r="D420" s="19" t="n">
        <v>2</v>
      </c>
      <c r="E420" s="54" t="n">
        <v>0</v>
      </c>
      <c r="F420" s="21" t="n">
        <f aca="false">D420*E420</f>
        <v>0</v>
      </c>
    </row>
    <row r="421" customFormat="false" ht="57" hidden="false" customHeight="false" outlineLevel="0" collapsed="false">
      <c r="A421" s="53" t="n">
        <v>392</v>
      </c>
      <c r="B421" s="44" t="s">
        <v>340</v>
      </c>
      <c r="C421" s="19" t="s">
        <v>36</v>
      </c>
      <c r="D421" s="19" t="n">
        <v>2</v>
      </c>
      <c r="E421" s="54" t="n">
        <v>0</v>
      </c>
      <c r="F421" s="21" t="n">
        <f aca="false">D421*E421</f>
        <v>0</v>
      </c>
    </row>
    <row r="422" customFormat="false" ht="57" hidden="false" customHeight="false" outlineLevel="0" collapsed="false">
      <c r="A422" s="53" t="n">
        <v>393</v>
      </c>
      <c r="B422" s="44" t="s">
        <v>341</v>
      </c>
      <c r="C422" s="19" t="s">
        <v>36</v>
      </c>
      <c r="D422" s="19" t="n">
        <v>2</v>
      </c>
      <c r="E422" s="54" t="n">
        <v>0</v>
      </c>
      <c r="F422" s="21" t="n">
        <f aca="false">D422*E422</f>
        <v>0</v>
      </c>
    </row>
    <row r="423" customFormat="false" ht="57" hidden="false" customHeight="false" outlineLevel="0" collapsed="false">
      <c r="A423" s="53" t="n">
        <v>394</v>
      </c>
      <c r="B423" s="44" t="s">
        <v>249</v>
      </c>
      <c r="C423" s="19" t="s">
        <v>36</v>
      </c>
      <c r="D423" s="19" t="n">
        <v>3</v>
      </c>
      <c r="E423" s="54" t="n">
        <v>0</v>
      </c>
      <c r="F423" s="21" t="n">
        <f aca="false">D423*E423</f>
        <v>0</v>
      </c>
    </row>
    <row r="424" customFormat="false" ht="57" hidden="false" customHeight="false" outlineLevel="0" collapsed="false">
      <c r="A424" s="53" t="n">
        <v>395</v>
      </c>
      <c r="B424" s="44" t="s">
        <v>342</v>
      </c>
      <c r="C424" s="19" t="s">
        <v>36</v>
      </c>
      <c r="D424" s="19" t="n">
        <v>4</v>
      </c>
      <c r="E424" s="54" t="n">
        <v>0</v>
      </c>
      <c r="F424" s="21" t="n">
        <f aca="false">D424*E424</f>
        <v>0</v>
      </c>
    </row>
    <row r="425" customFormat="false" ht="57" hidden="false" customHeight="false" outlineLevel="0" collapsed="false">
      <c r="A425" s="53" t="n">
        <v>396</v>
      </c>
      <c r="B425" s="44" t="s">
        <v>343</v>
      </c>
      <c r="C425" s="19" t="s">
        <v>36</v>
      </c>
      <c r="D425" s="19" t="n">
        <v>4</v>
      </c>
      <c r="E425" s="54" t="n">
        <v>0</v>
      </c>
      <c r="F425" s="21" t="n">
        <f aca="false">D425*E425</f>
        <v>0</v>
      </c>
    </row>
    <row r="426" customFormat="false" ht="28.5" hidden="false" customHeight="false" outlineLevel="0" collapsed="false">
      <c r="A426" s="53" t="n">
        <v>397</v>
      </c>
      <c r="B426" s="20" t="s">
        <v>344</v>
      </c>
      <c r="C426" s="19" t="s">
        <v>10</v>
      </c>
      <c r="D426" s="19" t="n">
        <v>4</v>
      </c>
      <c r="E426" s="54" t="n">
        <v>0</v>
      </c>
      <c r="F426" s="21" t="n">
        <f aca="false">D426*E426</f>
        <v>0</v>
      </c>
    </row>
    <row r="427" customFormat="false" ht="28.5" hidden="false" customHeight="false" outlineLevel="0" collapsed="false">
      <c r="A427" s="53" t="n">
        <v>398</v>
      </c>
      <c r="B427" s="20" t="s">
        <v>345</v>
      </c>
      <c r="C427" s="19" t="s">
        <v>10</v>
      </c>
      <c r="D427" s="19" t="n">
        <v>10</v>
      </c>
      <c r="E427" s="54" t="n">
        <v>0</v>
      </c>
      <c r="F427" s="21" t="n">
        <f aca="false">D427*E427</f>
        <v>0</v>
      </c>
    </row>
    <row r="428" customFormat="false" ht="28.5" hidden="false" customHeight="false" outlineLevel="0" collapsed="false">
      <c r="A428" s="53" t="n">
        <v>399</v>
      </c>
      <c r="B428" s="20" t="s">
        <v>346</v>
      </c>
      <c r="C428" s="19" t="s">
        <v>10</v>
      </c>
      <c r="D428" s="19" t="n">
        <v>4</v>
      </c>
      <c r="E428" s="54" t="n">
        <v>0</v>
      </c>
      <c r="F428" s="21" t="n">
        <f aca="false">D428*E428</f>
        <v>0</v>
      </c>
    </row>
    <row r="429" customFormat="false" ht="28.5" hidden="false" customHeight="false" outlineLevel="0" collapsed="false">
      <c r="A429" s="53" t="n">
        <v>400</v>
      </c>
      <c r="B429" s="20" t="s">
        <v>347</v>
      </c>
      <c r="C429" s="19" t="s">
        <v>10</v>
      </c>
      <c r="D429" s="19" t="n">
        <v>2</v>
      </c>
      <c r="E429" s="54" t="n">
        <v>0</v>
      </c>
      <c r="F429" s="21" t="n">
        <f aca="false">D429*E429</f>
        <v>0</v>
      </c>
    </row>
    <row r="430" customFormat="false" ht="28.5" hidden="false" customHeight="false" outlineLevel="0" collapsed="false">
      <c r="A430" s="53" t="n">
        <v>401</v>
      </c>
      <c r="B430" s="20" t="s">
        <v>348</v>
      </c>
      <c r="C430" s="19" t="s">
        <v>10</v>
      </c>
      <c r="D430" s="19" t="n">
        <v>6</v>
      </c>
      <c r="E430" s="54" t="n">
        <v>0</v>
      </c>
      <c r="F430" s="21" t="n">
        <f aca="false">D430*E430</f>
        <v>0</v>
      </c>
    </row>
    <row r="431" customFormat="false" ht="28.5" hidden="false" customHeight="false" outlineLevel="0" collapsed="false">
      <c r="A431" s="53" t="n">
        <v>402</v>
      </c>
      <c r="B431" s="20" t="s">
        <v>349</v>
      </c>
      <c r="C431" s="19" t="s">
        <v>10</v>
      </c>
      <c r="D431" s="19" t="n">
        <v>2</v>
      </c>
      <c r="E431" s="54" t="n">
        <v>0</v>
      </c>
      <c r="F431" s="21" t="n">
        <f aca="false">D431*E431</f>
        <v>0</v>
      </c>
      <c r="I431" s="25"/>
    </row>
    <row r="432" customFormat="false" ht="15" hidden="false" customHeight="false" outlineLevel="0" collapsed="false">
      <c r="A432" s="64" t="s">
        <v>66</v>
      </c>
      <c r="B432" s="64"/>
      <c r="C432" s="64"/>
      <c r="D432" s="64"/>
      <c r="E432" s="64"/>
      <c r="F432" s="65" t="n">
        <f aca="false">SUM(F294:F431)</f>
        <v>0</v>
      </c>
    </row>
    <row r="433" customFormat="false" ht="15" hidden="false" customHeight="false" outlineLevel="0" collapsed="false">
      <c r="A433" s="66" t="s">
        <v>67</v>
      </c>
      <c r="B433" s="66"/>
      <c r="C433" s="66"/>
      <c r="D433" s="66"/>
      <c r="E433" s="66"/>
      <c r="F433" s="54" t="n">
        <f aca="false">F432*0.24</f>
        <v>0</v>
      </c>
    </row>
    <row r="434" customFormat="false" ht="15" hidden="false" customHeight="false" outlineLevel="0" collapsed="false">
      <c r="A434" s="66" t="s">
        <v>145</v>
      </c>
      <c r="B434" s="66"/>
      <c r="C434" s="66"/>
      <c r="D434" s="66"/>
      <c r="E434" s="66"/>
      <c r="F434" s="65" t="n">
        <f aca="false">F432+F433</f>
        <v>0</v>
      </c>
      <c r="H434" s="25"/>
    </row>
    <row r="435" customFormat="false" ht="15" hidden="false" customHeight="false" outlineLevel="0" collapsed="false">
      <c r="A435" s="67"/>
      <c r="B435" s="67"/>
      <c r="C435" s="68"/>
      <c r="D435" s="68"/>
      <c r="E435" s="68"/>
      <c r="F435" s="69"/>
      <c r="H435" s="25"/>
    </row>
    <row r="436" customFormat="false" ht="15" hidden="false" customHeight="false" outlineLevel="0" collapsed="false">
      <c r="A436" s="67"/>
      <c r="B436" s="66" t="s">
        <v>350</v>
      </c>
      <c r="C436" s="66"/>
      <c r="D436" s="66"/>
      <c r="E436" s="66"/>
      <c r="F436" s="65" t="n">
        <f aca="false">F59+F114+F163+F288+F432</f>
        <v>0</v>
      </c>
      <c r="H436" s="25"/>
    </row>
    <row r="437" customFormat="false" ht="15" hidden="false" customHeight="false" outlineLevel="0" collapsed="false">
      <c r="A437" s="67"/>
      <c r="B437" s="66" t="s">
        <v>351</v>
      </c>
      <c r="C437" s="66"/>
      <c r="D437" s="66"/>
      <c r="E437" s="66"/>
      <c r="F437" s="65" t="n">
        <f aca="false">F60+F115+F164+F289+F433</f>
        <v>0</v>
      </c>
      <c r="G437" s="25"/>
      <c r="H437" s="25"/>
    </row>
    <row r="438" customFormat="false" ht="15" hidden="false" customHeight="false" outlineLevel="0" collapsed="false">
      <c r="B438" s="70" t="s">
        <v>352</v>
      </c>
      <c r="C438" s="70"/>
      <c r="D438" s="70"/>
      <c r="E438" s="70"/>
      <c r="F438" s="65" t="n">
        <f aca="false">F61+F116+F165+F290+F434</f>
        <v>0</v>
      </c>
      <c r="G438" s="25"/>
    </row>
    <row r="441" customFormat="false" ht="14.25" hidden="false" customHeight="false" outlineLevel="0" collapsed="false">
      <c r="D441" s="71" t="s">
        <v>353</v>
      </c>
      <c r="E441" s="71"/>
      <c r="F441" s="71"/>
    </row>
    <row r="442" customFormat="false" ht="14.25" hidden="false" customHeight="false" outlineLevel="0" collapsed="false">
      <c r="D442" s="71"/>
      <c r="E442" s="71"/>
      <c r="F442" s="71"/>
    </row>
    <row r="443" customFormat="false" ht="14.25" hidden="false" customHeight="false" outlineLevel="0" collapsed="false">
      <c r="D443" s="71"/>
      <c r="E443" s="71"/>
      <c r="F443" s="71"/>
    </row>
    <row r="444" customFormat="false" ht="14.25" hidden="false" customHeight="false" outlineLevel="0" collapsed="false">
      <c r="D444" s="71" t="s">
        <v>354</v>
      </c>
      <c r="E444" s="71"/>
      <c r="F444" s="71"/>
    </row>
    <row r="446" customFormat="false" ht="15" hidden="false" customHeight="false" outlineLevel="0" collapsed="false">
      <c r="A446" s="72" t="s">
        <v>355</v>
      </c>
      <c r="B446" s="72"/>
      <c r="C446" s="72"/>
      <c r="D446" s="72"/>
      <c r="E446" s="72"/>
      <c r="F446" s="72"/>
    </row>
    <row r="447" customFormat="false" ht="15" hidden="false" customHeight="false" outlineLevel="0" collapsed="false">
      <c r="A447" s="73" t="s">
        <v>356</v>
      </c>
      <c r="B447" s="73"/>
      <c r="C447" s="73"/>
      <c r="D447" s="73"/>
      <c r="E447" s="73"/>
      <c r="F447" s="73"/>
    </row>
    <row r="448" customFormat="false" ht="45" hidden="false" customHeight="false" outlineLevel="0" collapsed="false">
      <c r="A448" s="10" t="s">
        <v>3</v>
      </c>
      <c r="B448" s="10" t="s">
        <v>357</v>
      </c>
      <c r="C448" s="10" t="s">
        <v>358</v>
      </c>
      <c r="D448" s="10" t="s">
        <v>6</v>
      </c>
      <c r="E448" s="10" t="s">
        <v>359</v>
      </c>
      <c r="F448" s="10" t="s">
        <v>66</v>
      </c>
    </row>
    <row r="449" customFormat="false" ht="28.5" hidden="false" customHeight="false" outlineLevel="0" collapsed="false">
      <c r="A449" s="13" t="n">
        <v>403</v>
      </c>
      <c r="B449" s="20" t="s">
        <v>360</v>
      </c>
      <c r="C449" s="13" t="s">
        <v>361</v>
      </c>
      <c r="D449" s="13" t="n">
        <v>110</v>
      </c>
      <c r="E449" s="31" t="n">
        <v>0</v>
      </c>
      <c r="F449" s="31" t="n">
        <f aca="false">D449*E449</f>
        <v>0</v>
      </c>
    </row>
    <row r="450" customFormat="false" ht="28.5" hidden="false" customHeight="false" outlineLevel="0" collapsed="false">
      <c r="A450" s="13" t="n">
        <v>404</v>
      </c>
      <c r="B450" s="20" t="s">
        <v>362</v>
      </c>
      <c r="C450" s="13" t="s">
        <v>361</v>
      </c>
      <c r="D450" s="39" t="n">
        <v>1</v>
      </c>
      <c r="E450" s="16" t="n">
        <v>0</v>
      </c>
      <c r="F450" s="16" t="n">
        <f aca="false">D450*E450</f>
        <v>0</v>
      </c>
    </row>
    <row r="451" customFormat="false" ht="15" hidden="false" customHeight="true" outlineLevel="0" collapsed="false">
      <c r="A451" s="74" t="s">
        <v>66</v>
      </c>
      <c r="B451" s="74"/>
      <c r="C451" s="74"/>
      <c r="D451" s="74"/>
      <c r="E451" s="74"/>
      <c r="F451" s="75" t="n">
        <f aca="false">F449+F450</f>
        <v>0</v>
      </c>
    </row>
    <row r="452" customFormat="false" ht="15" hidden="false" customHeight="true" outlineLevel="0" collapsed="false">
      <c r="A452" s="74" t="s">
        <v>67</v>
      </c>
      <c r="B452" s="74"/>
      <c r="C452" s="74"/>
      <c r="D452" s="74"/>
      <c r="E452" s="74"/>
      <c r="F452" s="76" t="n">
        <f aca="false">F451*0.24</f>
        <v>0</v>
      </c>
    </row>
    <row r="453" customFormat="false" ht="15" hidden="false" customHeight="true" outlineLevel="0" collapsed="false">
      <c r="A453" s="74" t="s">
        <v>145</v>
      </c>
      <c r="B453" s="74"/>
      <c r="C453" s="74"/>
      <c r="D453" s="74"/>
      <c r="E453" s="74"/>
      <c r="F453" s="77" t="n">
        <f aca="false">F451+F452</f>
        <v>0</v>
      </c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5" hidden="false" customHeight="true" outlineLevel="0" collapsed="false">
      <c r="A455" s="29" t="s">
        <v>363</v>
      </c>
      <c r="B455" s="29"/>
      <c r="C455" s="29"/>
      <c r="D455" s="29"/>
      <c r="E455" s="29"/>
      <c r="F455" s="29"/>
    </row>
    <row r="456" customFormat="false" ht="45" hidden="false" customHeight="false" outlineLevel="0" collapsed="false">
      <c r="A456" s="10" t="s">
        <v>3</v>
      </c>
      <c r="B456" s="10" t="s">
        <v>357</v>
      </c>
      <c r="C456" s="10" t="s">
        <v>358</v>
      </c>
      <c r="D456" s="10" t="s">
        <v>6</v>
      </c>
      <c r="E456" s="10" t="s">
        <v>359</v>
      </c>
      <c r="F456" s="10" t="s">
        <v>66</v>
      </c>
    </row>
    <row r="457" customFormat="false" ht="28.5" hidden="false" customHeight="false" outlineLevel="0" collapsed="false">
      <c r="A457" s="13" t="n">
        <v>405</v>
      </c>
      <c r="B457" s="20" t="s">
        <v>360</v>
      </c>
      <c r="C457" s="13" t="s">
        <v>364</v>
      </c>
      <c r="D457" s="13" t="n">
        <v>50</v>
      </c>
      <c r="E457" s="31" t="n">
        <v>0</v>
      </c>
      <c r="F457" s="31" t="n">
        <f aca="false">D457*E457</f>
        <v>0</v>
      </c>
    </row>
    <row r="458" customFormat="false" ht="28.5" hidden="false" customHeight="false" outlineLevel="0" collapsed="false">
      <c r="A458" s="13" t="n">
        <v>406</v>
      </c>
      <c r="B458" s="14" t="s">
        <v>365</v>
      </c>
      <c r="C458" s="13" t="s">
        <v>366</v>
      </c>
      <c r="D458" s="30" t="n">
        <v>4</v>
      </c>
      <c r="E458" s="31" t="n">
        <v>0</v>
      </c>
      <c r="F458" s="32" t="n">
        <f aca="false">D458*E458</f>
        <v>0</v>
      </c>
    </row>
    <row r="459" customFormat="false" ht="28.5" hidden="false" customHeight="false" outlineLevel="0" collapsed="false">
      <c r="A459" s="13" t="n">
        <v>407</v>
      </c>
      <c r="B459" s="14" t="s">
        <v>367</v>
      </c>
      <c r="C459" s="13" t="s">
        <v>366</v>
      </c>
      <c r="D459" s="30" t="n">
        <v>4</v>
      </c>
      <c r="E459" s="31" t="n">
        <v>0</v>
      </c>
      <c r="F459" s="32" t="n">
        <f aca="false">D459*E459</f>
        <v>0</v>
      </c>
    </row>
    <row r="460" customFormat="false" ht="15" hidden="false" customHeight="true" outlineLevel="0" collapsed="false">
      <c r="A460" s="74" t="s">
        <v>66</v>
      </c>
      <c r="B460" s="74"/>
      <c r="C460" s="74"/>
      <c r="D460" s="74"/>
      <c r="E460" s="74"/>
      <c r="F460" s="75" t="n">
        <f aca="false">SUM(F457:F459)</f>
        <v>0</v>
      </c>
      <c r="H460" s="25"/>
    </row>
    <row r="461" customFormat="false" ht="15" hidden="false" customHeight="false" outlineLevel="0" collapsed="false">
      <c r="A461" s="35" t="s">
        <v>67</v>
      </c>
      <c r="B461" s="35"/>
      <c r="C461" s="35"/>
      <c r="D461" s="35"/>
      <c r="E461" s="35"/>
      <c r="F461" s="31" t="n">
        <f aca="false">F460*0.24</f>
        <v>0</v>
      </c>
    </row>
    <row r="462" customFormat="false" ht="15" hidden="false" customHeight="false" outlineLevel="0" collapsed="false">
      <c r="A462" s="35" t="s">
        <v>113</v>
      </c>
      <c r="B462" s="35"/>
      <c r="C462" s="35"/>
      <c r="D462" s="35"/>
      <c r="E462" s="35"/>
      <c r="F462" s="78" t="n">
        <f aca="false">F460+F461</f>
        <v>0</v>
      </c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5" hidden="false" customHeight="true" outlineLevel="0" collapsed="false">
      <c r="A464" s="29" t="s">
        <v>368</v>
      </c>
      <c r="B464" s="29"/>
      <c r="C464" s="29"/>
      <c r="D464" s="29"/>
      <c r="E464" s="29"/>
      <c r="F464" s="29"/>
    </row>
    <row r="465" customFormat="false" ht="45" hidden="false" customHeight="false" outlineLevel="0" collapsed="false">
      <c r="A465" s="10" t="s">
        <v>3</v>
      </c>
      <c r="B465" s="10" t="s">
        <v>357</v>
      </c>
      <c r="C465" s="10" t="s">
        <v>358</v>
      </c>
      <c r="D465" s="10" t="s">
        <v>6</v>
      </c>
      <c r="E465" s="10" t="s">
        <v>369</v>
      </c>
      <c r="F465" s="10" t="s">
        <v>66</v>
      </c>
    </row>
    <row r="466" customFormat="false" ht="28.5" hidden="false" customHeight="false" outlineLevel="0" collapsed="false">
      <c r="A466" s="13" t="n">
        <v>408</v>
      </c>
      <c r="B466" s="20" t="s">
        <v>360</v>
      </c>
      <c r="C466" s="13" t="s">
        <v>364</v>
      </c>
      <c r="D466" s="39" t="n">
        <v>900</v>
      </c>
      <c r="E466" s="16" t="n">
        <v>0</v>
      </c>
      <c r="F466" s="16" t="n">
        <f aca="false">D466*E466</f>
        <v>0</v>
      </c>
    </row>
    <row r="467" customFormat="false" ht="28.5" hidden="false" customHeight="false" outlineLevel="0" collapsed="false">
      <c r="A467" s="13" t="n">
        <v>409</v>
      </c>
      <c r="B467" s="20" t="s">
        <v>362</v>
      </c>
      <c r="C467" s="13" t="s">
        <v>364</v>
      </c>
      <c r="D467" s="39" t="n">
        <v>6</v>
      </c>
      <c r="E467" s="16" t="n">
        <v>0</v>
      </c>
      <c r="F467" s="16" t="n">
        <f aca="false">D467*E467</f>
        <v>0</v>
      </c>
    </row>
    <row r="468" customFormat="false" ht="15.75" hidden="false" customHeight="true" outlineLevel="0" collapsed="false">
      <c r="A468" s="28" t="s">
        <v>66</v>
      </c>
      <c r="B468" s="28"/>
      <c r="C468" s="28"/>
      <c r="D468" s="28"/>
      <c r="E468" s="28"/>
      <c r="F468" s="79" t="n">
        <f aca="false">F466+F467</f>
        <v>0</v>
      </c>
    </row>
    <row r="469" customFormat="false" ht="15.75" hidden="false" customHeight="true" outlineLevel="0" collapsed="false">
      <c r="A469" s="28" t="s">
        <v>67</v>
      </c>
      <c r="B469" s="28"/>
      <c r="C469" s="28"/>
      <c r="D469" s="28"/>
      <c r="E469" s="28"/>
      <c r="F469" s="80" t="n">
        <f aca="false">F468*0.24</f>
        <v>0</v>
      </c>
    </row>
    <row r="470" customFormat="false" ht="15.75" hidden="false" customHeight="true" outlineLevel="0" collapsed="false">
      <c r="A470" s="28" t="s">
        <v>145</v>
      </c>
      <c r="B470" s="28"/>
      <c r="C470" s="28"/>
      <c r="D470" s="28"/>
      <c r="E470" s="28"/>
      <c r="F470" s="79" t="n">
        <f aca="false">F468+F469</f>
        <v>0</v>
      </c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5" hidden="false" customHeight="false" outlineLevel="0" collapsed="false">
      <c r="A472" s="73" t="s">
        <v>370</v>
      </c>
      <c r="B472" s="73"/>
      <c r="C472" s="73"/>
      <c r="D472" s="73"/>
      <c r="E472" s="73"/>
      <c r="F472" s="73"/>
    </row>
    <row r="473" customFormat="false" ht="45" hidden="false" customHeight="false" outlineLevel="0" collapsed="false">
      <c r="A473" s="10" t="s">
        <v>3</v>
      </c>
      <c r="B473" s="10" t="s">
        <v>357</v>
      </c>
      <c r="C473" s="10" t="s">
        <v>358</v>
      </c>
      <c r="D473" s="10" t="s">
        <v>6</v>
      </c>
      <c r="E473" s="10" t="s">
        <v>369</v>
      </c>
      <c r="F473" s="10" t="s">
        <v>66</v>
      </c>
    </row>
    <row r="474" customFormat="false" ht="28.5" hidden="false" customHeight="false" outlineLevel="0" collapsed="false">
      <c r="A474" s="13" t="n">
        <v>410</v>
      </c>
      <c r="B474" s="20" t="s">
        <v>360</v>
      </c>
      <c r="C474" s="13" t="s">
        <v>364</v>
      </c>
      <c r="D474" s="39" t="n">
        <v>720</v>
      </c>
      <c r="E474" s="16" t="n">
        <v>0</v>
      </c>
      <c r="F474" s="16" t="n">
        <f aca="false">D474*E474</f>
        <v>0</v>
      </c>
    </row>
    <row r="475" customFormat="false" ht="28.5" hidden="false" customHeight="false" outlineLevel="0" collapsed="false">
      <c r="A475" s="13" t="n">
        <v>411</v>
      </c>
      <c r="B475" s="20" t="s">
        <v>362</v>
      </c>
      <c r="C475" s="13" t="s">
        <v>364</v>
      </c>
      <c r="D475" s="39" t="n">
        <v>22</v>
      </c>
      <c r="E475" s="16" t="n">
        <v>0</v>
      </c>
      <c r="F475" s="16" t="n">
        <f aca="false">D475*E475</f>
        <v>0</v>
      </c>
    </row>
    <row r="476" customFormat="false" ht="15.75" hidden="false" customHeight="true" outlineLevel="0" collapsed="false">
      <c r="A476" s="28" t="s">
        <v>66</v>
      </c>
      <c r="B476" s="28"/>
      <c r="C476" s="28"/>
      <c r="D476" s="28"/>
      <c r="E476" s="28"/>
      <c r="F476" s="79" t="n">
        <f aca="false">SUM(F474:F475)</f>
        <v>0</v>
      </c>
    </row>
    <row r="477" customFormat="false" ht="15.75" hidden="false" customHeight="true" outlineLevel="0" collapsed="false">
      <c r="A477" s="28" t="s">
        <v>67</v>
      </c>
      <c r="B477" s="28"/>
      <c r="C477" s="28"/>
      <c r="D477" s="28"/>
      <c r="E477" s="28"/>
      <c r="F477" s="80" t="n">
        <f aca="false">F476*0.24</f>
        <v>0</v>
      </c>
    </row>
    <row r="478" customFormat="false" ht="15.75" hidden="false" customHeight="true" outlineLevel="0" collapsed="false">
      <c r="A478" s="28" t="s">
        <v>145</v>
      </c>
      <c r="B478" s="28"/>
      <c r="C478" s="28"/>
      <c r="D478" s="28"/>
      <c r="E478" s="28"/>
      <c r="F478" s="79" t="n">
        <f aca="false">F476+F477</f>
        <v>0</v>
      </c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5" hidden="false" customHeight="false" outlineLevel="0" collapsed="false">
      <c r="A480" s="73" t="s">
        <v>371</v>
      </c>
      <c r="B480" s="73"/>
      <c r="C480" s="73"/>
      <c r="D480" s="73"/>
      <c r="E480" s="73"/>
      <c r="F480" s="73"/>
    </row>
    <row r="481" customFormat="false" ht="45" hidden="false" customHeight="false" outlineLevel="0" collapsed="false">
      <c r="A481" s="10" t="s">
        <v>3</v>
      </c>
      <c r="B481" s="10" t="s">
        <v>357</v>
      </c>
      <c r="C481" s="10" t="s">
        <v>358</v>
      </c>
      <c r="D481" s="10" t="s">
        <v>6</v>
      </c>
      <c r="E481" s="10" t="s">
        <v>369</v>
      </c>
      <c r="F481" s="10" t="s">
        <v>66</v>
      </c>
    </row>
    <row r="482" customFormat="false" ht="28.5" hidden="false" customHeight="false" outlineLevel="0" collapsed="false">
      <c r="A482" s="13" t="n">
        <v>412</v>
      </c>
      <c r="B482" s="20" t="s">
        <v>360</v>
      </c>
      <c r="C482" s="13" t="s">
        <v>364</v>
      </c>
      <c r="D482" s="39" t="n">
        <v>2835</v>
      </c>
      <c r="E482" s="16" t="n">
        <v>0</v>
      </c>
      <c r="F482" s="16" t="n">
        <f aca="false">D482*E482</f>
        <v>0</v>
      </c>
    </row>
    <row r="483" customFormat="false" ht="28.5" hidden="false" customHeight="false" outlineLevel="0" collapsed="false">
      <c r="A483" s="13" t="n">
        <v>413</v>
      </c>
      <c r="B483" s="20" t="s">
        <v>362</v>
      </c>
      <c r="C483" s="13" t="s">
        <v>364</v>
      </c>
      <c r="D483" s="39" t="n">
        <v>30</v>
      </c>
      <c r="E483" s="16" t="n">
        <v>0</v>
      </c>
      <c r="F483" s="16" t="n">
        <f aca="false">D483*E483</f>
        <v>0</v>
      </c>
      <c r="H483" s="27"/>
    </row>
    <row r="484" customFormat="false" ht="57" hidden="false" customHeight="false" outlineLevel="0" collapsed="false">
      <c r="A484" s="13" t="n">
        <v>414</v>
      </c>
      <c r="B484" s="20" t="s">
        <v>372</v>
      </c>
      <c r="C484" s="13" t="s">
        <v>366</v>
      </c>
      <c r="D484" s="19" t="n">
        <v>10</v>
      </c>
      <c r="E484" s="21" t="n">
        <v>0</v>
      </c>
      <c r="F484" s="21" t="n">
        <f aca="false">D484*E484</f>
        <v>0</v>
      </c>
      <c r="H484" s="27"/>
    </row>
    <row r="485" customFormat="false" ht="42.75" hidden="false" customHeight="false" outlineLevel="0" collapsed="false">
      <c r="A485" s="13" t="n">
        <v>415</v>
      </c>
      <c r="B485" s="20" t="s">
        <v>373</v>
      </c>
      <c r="C485" s="13" t="s">
        <v>364</v>
      </c>
      <c r="D485" s="19" t="n">
        <v>2</v>
      </c>
      <c r="E485" s="21" t="n">
        <v>0</v>
      </c>
      <c r="F485" s="21" t="n">
        <f aca="false">D485*E485</f>
        <v>0</v>
      </c>
      <c r="H485" s="27"/>
    </row>
    <row r="486" customFormat="false" ht="42.75" hidden="false" customHeight="false" outlineLevel="0" collapsed="false">
      <c r="A486" s="13" t="n">
        <v>416</v>
      </c>
      <c r="B486" s="20" t="s">
        <v>374</v>
      </c>
      <c r="C486" s="13" t="s">
        <v>364</v>
      </c>
      <c r="D486" s="19" t="n">
        <v>5</v>
      </c>
      <c r="E486" s="21" t="n">
        <v>0</v>
      </c>
      <c r="F486" s="21" t="n">
        <f aca="false">D486*E486</f>
        <v>0</v>
      </c>
      <c r="H486" s="27"/>
    </row>
    <row r="487" customFormat="false" ht="28.5" hidden="false" customHeight="false" outlineLevel="0" collapsed="false">
      <c r="A487" s="13" t="n">
        <v>417</v>
      </c>
      <c r="B487" s="20" t="s">
        <v>375</v>
      </c>
      <c r="C487" s="13" t="s">
        <v>364</v>
      </c>
      <c r="D487" s="39" t="n">
        <v>30</v>
      </c>
      <c r="E487" s="16" t="n">
        <v>0</v>
      </c>
      <c r="F487" s="16" t="n">
        <f aca="false">D487*E487</f>
        <v>0</v>
      </c>
      <c r="H487" s="27"/>
    </row>
    <row r="488" customFormat="false" ht="28.5" hidden="false" customHeight="false" outlineLevel="0" collapsed="false">
      <c r="A488" s="13" t="n">
        <v>418</v>
      </c>
      <c r="B488" s="20" t="s">
        <v>376</v>
      </c>
      <c r="C488" s="13" t="s">
        <v>366</v>
      </c>
      <c r="D488" s="39" t="n">
        <v>18</v>
      </c>
      <c r="E488" s="16" t="n">
        <v>0</v>
      </c>
      <c r="F488" s="16" t="n">
        <f aca="false">D488*E488</f>
        <v>0</v>
      </c>
      <c r="H488" s="27"/>
    </row>
    <row r="489" customFormat="false" ht="15.75" hidden="false" customHeight="true" outlineLevel="0" collapsed="false">
      <c r="A489" s="28" t="s">
        <v>66</v>
      </c>
      <c r="B489" s="28"/>
      <c r="C489" s="28"/>
      <c r="D489" s="28"/>
      <c r="E489" s="28"/>
      <c r="F489" s="79" t="n">
        <f aca="false">SUM(F482:F488)</f>
        <v>0</v>
      </c>
    </row>
    <row r="490" customFormat="false" ht="15.75" hidden="false" customHeight="true" outlineLevel="0" collapsed="false">
      <c r="A490" s="28" t="s">
        <v>67</v>
      </c>
      <c r="B490" s="28"/>
      <c r="C490" s="28"/>
      <c r="D490" s="28"/>
      <c r="E490" s="28"/>
      <c r="F490" s="80" t="n">
        <f aca="false">F489*0.24</f>
        <v>0</v>
      </c>
    </row>
    <row r="491" customFormat="false" ht="15.75" hidden="false" customHeight="true" outlineLevel="0" collapsed="false">
      <c r="A491" s="28" t="s">
        <v>145</v>
      </c>
      <c r="B491" s="28"/>
      <c r="C491" s="28"/>
      <c r="D491" s="28"/>
      <c r="E491" s="28"/>
      <c r="F491" s="79" t="n">
        <f aca="false">F489+F490</f>
        <v>0</v>
      </c>
    </row>
    <row r="493" customFormat="false" ht="15" hidden="false" customHeight="false" outlineLevel="0" collapsed="false">
      <c r="B493" s="70" t="s">
        <v>377</v>
      </c>
      <c r="C493" s="70"/>
      <c r="D493" s="70"/>
      <c r="E493" s="70"/>
      <c r="F493" s="65" t="n">
        <f aca="false">F451+F460+F468+F476+F489</f>
        <v>0</v>
      </c>
      <c r="H493" s="25"/>
    </row>
    <row r="494" customFormat="false" ht="15" hidden="false" customHeight="false" outlineLevel="0" collapsed="false">
      <c r="B494" s="70" t="s">
        <v>351</v>
      </c>
      <c r="C494" s="70"/>
      <c r="D494" s="70"/>
      <c r="E494" s="70"/>
      <c r="F494" s="65" t="n">
        <f aca="false">F452+F461+F469+F477+F490</f>
        <v>0</v>
      </c>
      <c r="H494" s="25"/>
    </row>
    <row r="495" customFormat="false" ht="15" hidden="false" customHeight="false" outlineLevel="0" collapsed="false">
      <c r="B495" s="70" t="s">
        <v>378</v>
      </c>
      <c r="C495" s="70"/>
      <c r="D495" s="70"/>
      <c r="E495" s="70"/>
      <c r="F495" s="65" t="n">
        <f aca="false">F453+F462+F470+F478+F491</f>
        <v>0</v>
      </c>
    </row>
    <row r="496" customFormat="false" ht="15" hidden="false" customHeight="false" outlineLevel="0" collapsed="false">
      <c r="B496" s="81"/>
      <c r="C496" s="81"/>
      <c r="D496" s="81"/>
      <c r="E496" s="81"/>
      <c r="F496" s="82"/>
    </row>
    <row r="497" customFormat="false" ht="15" hidden="false" customHeight="false" outlineLevel="0" collapsed="false">
      <c r="B497" s="81"/>
      <c r="C497" s="81"/>
      <c r="D497" s="71" t="s">
        <v>353</v>
      </c>
      <c r="E497" s="71"/>
      <c r="F497" s="71"/>
    </row>
    <row r="498" customFormat="false" ht="15" hidden="false" customHeight="false" outlineLevel="0" collapsed="false">
      <c r="B498" s="81"/>
      <c r="C498" s="81"/>
      <c r="D498" s="71"/>
      <c r="E498" s="71"/>
      <c r="F498" s="71"/>
    </row>
    <row r="499" customFormat="false" ht="15" hidden="false" customHeight="false" outlineLevel="0" collapsed="false">
      <c r="B499" s="81"/>
      <c r="C499" s="81"/>
      <c r="D499" s="71"/>
      <c r="E499" s="71"/>
      <c r="F499" s="71"/>
    </row>
    <row r="500" customFormat="false" ht="15" hidden="false" customHeight="false" outlineLevel="0" collapsed="false">
      <c r="B500" s="81"/>
      <c r="C500" s="81"/>
      <c r="D500" s="71" t="s">
        <v>354</v>
      </c>
      <c r="E500" s="71"/>
      <c r="F500" s="71"/>
    </row>
    <row r="501" customFormat="false" ht="15" hidden="false" customHeight="false" outlineLevel="0" collapsed="false">
      <c r="B501" s="81"/>
      <c r="C501" s="81"/>
      <c r="D501" s="83"/>
      <c r="E501" s="83"/>
      <c r="F501" s="83"/>
    </row>
    <row r="503" customFormat="false" ht="15" hidden="false" customHeight="false" outlineLevel="0" collapsed="false">
      <c r="A503" s="72" t="s">
        <v>379</v>
      </c>
      <c r="B503" s="72"/>
      <c r="C503" s="72"/>
      <c r="D503" s="72"/>
      <c r="E503" s="72"/>
      <c r="F503" s="72"/>
    </row>
    <row r="504" customFormat="false" ht="15" hidden="false" customHeight="false" outlineLevel="0" collapsed="false">
      <c r="A504" s="73" t="s">
        <v>380</v>
      </c>
      <c r="B504" s="73"/>
      <c r="C504" s="73"/>
      <c r="D504" s="73"/>
      <c r="E504" s="73"/>
      <c r="F504" s="73"/>
    </row>
    <row r="505" customFormat="false" ht="45" hidden="false" customHeight="false" outlineLevel="0" collapsed="false">
      <c r="A505" s="84" t="s">
        <v>381</v>
      </c>
      <c r="B505" s="84" t="s">
        <v>4</v>
      </c>
      <c r="C505" s="84" t="s">
        <v>5</v>
      </c>
      <c r="D505" s="84" t="s">
        <v>382</v>
      </c>
      <c r="E505" s="84" t="s">
        <v>359</v>
      </c>
      <c r="F505" s="84" t="s">
        <v>71</v>
      </c>
    </row>
    <row r="506" customFormat="false" ht="14.25" hidden="false" customHeight="false" outlineLevel="0" collapsed="false">
      <c r="A506" s="53" t="n">
        <v>419</v>
      </c>
      <c r="B506" s="20" t="s">
        <v>383</v>
      </c>
      <c r="C506" s="53" t="s">
        <v>10</v>
      </c>
      <c r="D506" s="53" t="n">
        <v>14</v>
      </c>
      <c r="E506" s="32" t="n">
        <v>0</v>
      </c>
      <c r="F506" s="32" t="n">
        <f aca="false">D506*E506</f>
        <v>0</v>
      </c>
    </row>
    <row r="507" customFormat="false" ht="14.25" hidden="false" customHeight="false" outlineLevel="0" collapsed="false">
      <c r="A507" s="53" t="n">
        <v>420</v>
      </c>
      <c r="B507" s="20" t="s">
        <v>384</v>
      </c>
      <c r="C507" s="13" t="s">
        <v>154</v>
      </c>
      <c r="D507" s="53" t="n">
        <v>101</v>
      </c>
      <c r="E507" s="32" t="n">
        <v>0</v>
      </c>
      <c r="F507" s="32" t="n">
        <f aca="false">D507*E507</f>
        <v>0</v>
      </c>
    </row>
    <row r="508" customFormat="false" ht="28.5" hidden="false" customHeight="false" outlineLevel="0" collapsed="false">
      <c r="A508" s="53" t="n">
        <v>421</v>
      </c>
      <c r="B508" s="34" t="s">
        <v>385</v>
      </c>
      <c r="C508" s="13" t="s">
        <v>154</v>
      </c>
      <c r="D508" s="53" t="n">
        <v>9</v>
      </c>
      <c r="E508" s="32" t="n">
        <v>0</v>
      </c>
      <c r="F508" s="32" t="n">
        <f aca="false">D508*E508</f>
        <v>0</v>
      </c>
    </row>
    <row r="509" customFormat="false" ht="14.25" hidden="false" customHeight="false" outlineLevel="0" collapsed="false">
      <c r="A509" s="53" t="n">
        <v>422</v>
      </c>
      <c r="B509" s="34" t="s">
        <v>386</v>
      </c>
      <c r="C509" s="13" t="s">
        <v>154</v>
      </c>
      <c r="D509" s="53" t="n">
        <v>16</v>
      </c>
      <c r="E509" s="32" t="n">
        <v>0</v>
      </c>
      <c r="F509" s="32" t="n">
        <f aca="false">D509*E509</f>
        <v>0</v>
      </c>
    </row>
    <row r="510" customFormat="false" ht="14.25" hidden="false" customHeight="false" outlineLevel="0" collapsed="false">
      <c r="A510" s="53" t="n">
        <v>423</v>
      </c>
      <c r="B510" s="34" t="s">
        <v>387</v>
      </c>
      <c r="C510" s="13" t="s">
        <v>154</v>
      </c>
      <c r="D510" s="53" t="n">
        <v>7</v>
      </c>
      <c r="E510" s="32" t="n">
        <v>0</v>
      </c>
      <c r="F510" s="32" t="n">
        <f aca="false">D510*E510</f>
        <v>0</v>
      </c>
    </row>
    <row r="511" customFormat="false" ht="14.25" hidden="false" customHeight="false" outlineLevel="0" collapsed="false">
      <c r="A511" s="53" t="n">
        <v>424</v>
      </c>
      <c r="B511" s="34" t="s">
        <v>388</v>
      </c>
      <c r="C511" s="13" t="s">
        <v>10</v>
      </c>
      <c r="D511" s="53" t="n">
        <v>46</v>
      </c>
      <c r="E511" s="32" t="n">
        <v>0</v>
      </c>
      <c r="F511" s="32" t="n">
        <f aca="false">D511*E511</f>
        <v>0</v>
      </c>
    </row>
    <row r="512" customFormat="false" ht="14.25" hidden="false" customHeight="false" outlineLevel="0" collapsed="false">
      <c r="A512" s="53" t="n">
        <v>425</v>
      </c>
      <c r="B512" s="34" t="s">
        <v>389</v>
      </c>
      <c r="C512" s="13" t="s">
        <v>10</v>
      </c>
      <c r="D512" s="53" t="n">
        <v>6</v>
      </c>
      <c r="E512" s="32" t="n">
        <v>0</v>
      </c>
      <c r="F512" s="32" t="n">
        <f aca="false">D512*E512</f>
        <v>0</v>
      </c>
    </row>
    <row r="513" customFormat="false" ht="14.25" hidden="false" customHeight="false" outlineLevel="0" collapsed="false">
      <c r="A513" s="53" t="n">
        <v>426</v>
      </c>
      <c r="B513" s="34" t="s">
        <v>390</v>
      </c>
      <c r="C513" s="13" t="s">
        <v>154</v>
      </c>
      <c r="D513" s="53" t="n">
        <v>11</v>
      </c>
      <c r="E513" s="32" t="n">
        <v>0</v>
      </c>
      <c r="F513" s="32" t="n">
        <f aca="false">D513*E513</f>
        <v>0</v>
      </c>
    </row>
    <row r="514" customFormat="false" ht="28.5" hidden="false" customHeight="false" outlineLevel="0" collapsed="false">
      <c r="A514" s="53" t="n">
        <v>427</v>
      </c>
      <c r="B514" s="34" t="s">
        <v>391</v>
      </c>
      <c r="C514" s="13" t="s">
        <v>154</v>
      </c>
      <c r="D514" s="53" t="n">
        <v>7</v>
      </c>
      <c r="E514" s="32" t="n">
        <v>0</v>
      </c>
      <c r="F514" s="32" t="n">
        <f aca="false">D514*E514</f>
        <v>0</v>
      </c>
    </row>
    <row r="515" customFormat="false" ht="14.25" hidden="false" customHeight="false" outlineLevel="0" collapsed="false">
      <c r="A515" s="53" t="n">
        <v>428</v>
      </c>
      <c r="B515" s="34" t="s">
        <v>392</v>
      </c>
      <c r="C515" s="13" t="s">
        <v>154</v>
      </c>
      <c r="D515" s="53" t="n">
        <v>14</v>
      </c>
      <c r="E515" s="32" t="n">
        <v>0</v>
      </c>
      <c r="F515" s="32" t="n">
        <f aca="false">D515*E515</f>
        <v>0</v>
      </c>
    </row>
    <row r="516" customFormat="false" ht="28.5" hidden="false" customHeight="false" outlineLevel="0" collapsed="false">
      <c r="A516" s="53" t="n">
        <v>429</v>
      </c>
      <c r="B516" s="34" t="s">
        <v>393</v>
      </c>
      <c r="C516" s="13" t="s">
        <v>154</v>
      </c>
      <c r="D516" s="53" t="n">
        <v>25</v>
      </c>
      <c r="E516" s="32" t="n">
        <v>0</v>
      </c>
      <c r="F516" s="32" t="n">
        <f aca="false">D516*E516</f>
        <v>0</v>
      </c>
    </row>
    <row r="517" customFormat="false" ht="14.25" hidden="false" customHeight="false" outlineLevel="0" collapsed="false">
      <c r="A517" s="53" t="n">
        <v>430</v>
      </c>
      <c r="B517" s="34" t="s">
        <v>394</v>
      </c>
      <c r="C517" s="13" t="s">
        <v>10</v>
      </c>
      <c r="D517" s="53" t="n">
        <v>4</v>
      </c>
      <c r="E517" s="32" t="n">
        <v>0</v>
      </c>
      <c r="F517" s="32" t="n">
        <f aca="false">D517*E517</f>
        <v>0</v>
      </c>
    </row>
    <row r="518" customFormat="false" ht="28.5" hidden="false" customHeight="false" outlineLevel="0" collapsed="false">
      <c r="A518" s="53" t="n">
        <v>431</v>
      </c>
      <c r="B518" s="34" t="s">
        <v>395</v>
      </c>
      <c r="C518" s="13" t="s">
        <v>10</v>
      </c>
      <c r="D518" s="53" t="n">
        <v>33</v>
      </c>
      <c r="E518" s="32" t="n">
        <v>0</v>
      </c>
      <c r="F518" s="32" t="n">
        <f aca="false">D518*E518</f>
        <v>0</v>
      </c>
    </row>
    <row r="519" customFormat="false" ht="14.25" hidden="false" customHeight="false" outlineLevel="0" collapsed="false">
      <c r="A519" s="53" t="n">
        <v>432</v>
      </c>
      <c r="B519" s="34" t="s">
        <v>396</v>
      </c>
      <c r="C519" s="13" t="s">
        <v>10</v>
      </c>
      <c r="D519" s="53" t="n">
        <v>13</v>
      </c>
      <c r="E519" s="32" t="n">
        <v>0</v>
      </c>
      <c r="F519" s="32" t="n">
        <f aca="false">D519*E519</f>
        <v>0</v>
      </c>
    </row>
    <row r="520" customFormat="false" ht="14.25" hidden="false" customHeight="false" outlineLevel="0" collapsed="false">
      <c r="A520" s="53" t="n">
        <v>433</v>
      </c>
      <c r="B520" s="34" t="s">
        <v>397</v>
      </c>
      <c r="C520" s="13" t="s">
        <v>10</v>
      </c>
      <c r="D520" s="53" t="n">
        <v>4</v>
      </c>
      <c r="E520" s="32" t="n">
        <v>0</v>
      </c>
      <c r="F520" s="32" t="n">
        <f aca="false">D520*E520</f>
        <v>0</v>
      </c>
    </row>
    <row r="521" customFormat="false" ht="14.25" hidden="false" customHeight="false" outlineLevel="0" collapsed="false">
      <c r="A521" s="53" t="n">
        <v>434</v>
      </c>
      <c r="B521" s="34" t="s">
        <v>398</v>
      </c>
      <c r="C521" s="13" t="s">
        <v>10</v>
      </c>
      <c r="D521" s="53" t="n">
        <v>35</v>
      </c>
      <c r="E521" s="32" t="n">
        <v>0</v>
      </c>
      <c r="F521" s="32" t="n">
        <f aca="false">D521*E521</f>
        <v>0</v>
      </c>
    </row>
    <row r="522" customFormat="false" ht="14.25" hidden="false" customHeight="false" outlineLevel="0" collapsed="false">
      <c r="A522" s="53" t="n">
        <v>435</v>
      </c>
      <c r="B522" s="34" t="s">
        <v>399</v>
      </c>
      <c r="C522" s="13" t="s">
        <v>10</v>
      </c>
      <c r="D522" s="53" t="n">
        <v>36</v>
      </c>
      <c r="E522" s="32" t="n">
        <v>0</v>
      </c>
      <c r="F522" s="32" t="n">
        <f aca="false">D522*E522</f>
        <v>0</v>
      </c>
    </row>
    <row r="523" customFormat="false" ht="14.25" hidden="false" customHeight="false" outlineLevel="0" collapsed="false">
      <c r="A523" s="53" t="n">
        <v>436</v>
      </c>
      <c r="B523" s="34" t="s">
        <v>400</v>
      </c>
      <c r="C523" s="13" t="s">
        <v>10</v>
      </c>
      <c r="D523" s="53" t="n">
        <v>11</v>
      </c>
      <c r="E523" s="32" t="n">
        <v>0</v>
      </c>
      <c r="F523" s="32" t="n">
        <f aca="false">D523*E523</f>
        <v>0</v>
      </c>
    </row>
    <row r="524" customFormat="false" ht="28.5" hidden="false" customHeight="false" outlineLevel="0" collapsed="false">
      <c r="A524" s="53" t="n">
        <v>437</v>
      </c>
      <c r="B524" s="34" t="s">
        <v>401</v>
      </c>
      <c r="C524" s="13" t="s">
        <v>10</v>
      </c>
      <c r="D524" s="53" t="n">
        <v>140</v>
      </c>
      <c r="E524" s="32" t="n">
        <v>0</v>
      </c>
      <c r="F524" s="32" t="n">
        <f aca="false">D524*E524</f>
        <v>0</v>
      </c>
    </row>
    <row r="525" customFormat="false" ht="28.5" hidden="false" customHeight="false" outlineLevel="0" collapsed="false">
      <c r="A525" s="53" t="n">
        <v>438</v>
      </c>
      <c r="B525" s="20" t="s">
        <v>402</v>
      </c>
      <c r="C525" s="53" t="s">
        <v>10</v>
      </c>
      <c r="D525" s="53" t="n">
        <v>3</v>
      </c>
      <c r="E525" s="32" t="n">
        <v>0</v>
      </c>
      <c r="F525" s="32" t="n">
        <f aca="false">D525*E525</f>
        <v>0</v>
      </c>
    </row>
    <row r="526" customFormat="false" ht="14.25" hidden="false" customHeight="false" outlineLevel="0" collapsed="false">
      <c r="A526" s="53" t="n">
        <v>439</v>
      </c>
      <c r="B526" s="34" t="s">
        <v>403</v>
      </c>
      <c r="C526" s="13" t="s">
        <v>154</v>
      </c>
      <c r="D526" s="53" t="n">
        <v>30</v>
      </c>
      <c r="E526" s="32" t="n">
        <v>0</v>
      </c>
      <c r="F526" s="32" t="n">
        <f aca="false">D526*E526</f>
        <v>0</v>
      </c>
    </row>
    <row r="527" customFormat="false" ht="28.5" hidden="false" customHeight="false" outlineLevel="0" collapsed="false">
      <c r="A527" s="53" t="n">
        <v>440</v>
      </c>
      <c r="B527" s="34" t="s">
        <v>404</v>
      </c>
      <c r="C527" s="13" t="s">
        <v>10</v>
      </c>
      <c r="D527" s="53" t="n">
        <v>805</v>
      </c>
      <c r="E527" s="32" t="n">
        <v>0</v>
      </c>
      <c r="F527" s="32" t="n">
        <f aca="false">D527*E527</f>
        <v>0</v>
      </c>
    </row>
    <row r="528" customFormat="false" ht="14.25" hidden="false" customHeight="false" outlineLevel="0" collapsed="false">
      <c r="A528" s="53" t="n">
        <v>441</v>
      </c>
      <c r="B528" s="34" t="s">
        <v>405</v>
      </c>
      <c r="C528" s="13" t="s">
        <v>10</v>
      </c>
      <c r="D528" s="53" t="n">
        <v>1580</v>
      </c>
      <c r="E528" s="32" t="n">
        <v>0</v>
      </c>
      <c r="F528" s="32" t="n">
        <f aca="false">D528*E528</f>
        <v>0</v>
      </c>
    </row>
    <row r="529" customFormat="false" ht="28.5" hidden="false" customHeight="false" outlineLevel="0" collapsed="false">
      <c r="A529" s="53" t="n">
        <v>442</v>
      </c>
      <c r="B529" s="34" t="s">
        <v>406</v>
      </c>
      <c r="C529" s="13" t="s">
        <v>154</v>
      </c>
      <c r="D529" s="53" t="n">
        <v>51</v>
      </c>
      <c r="E529" s="32" t="n">
        <v>0</v>
      </c>
      <c r="F529" s="32" t="n">
        <f aca="false">D529*E529</f>
        <v>0</v>
      </c>
    </row>
    <row r="530" customFormat="false" ht="28.5" hidden="false" customHeight="false" outlineLevel="0" collapsed="false">
      <c r="A530" s="53" t="n">
        <v>443</v>
      </c>
      <c r="B530" s="34" t="s">
        <v>407</v>
      </c>
      <c r="C530" s="13" t="s">
        <v>111</v>
      </c>
      <c r="D530" s="53" t="n">
        <v>43</v>
      </c>
      <c r="E530" s="32" t="n">
        <v>0</v>
      </c>
      <c r="F530" s="32" t="n">
        <f aca="false">D530*E530</f>
        <v>0</v>
      </c>
    </row>
    <row r="531" customFormat="false" ht="14.25" hidden="false" customHeight="false" outlineLevel="0" collapsed="false">
      <c r="A531" s="53" t="n">
        <v>444</v>
      </c>
      <c r="B531" s="34" t="s">
        <v>408</v>
      </c>
      <c r="C531" s="13" t="s">
        <v>10</v>
      </c>
      <c r="D531" s="53" t="n">
        <v>7</v>
      </c>
      <c r="E531" s="32" t="n">
        <v>0</v>
      </c>
      <c r="F531" s="32" t="n">
        <f aca="false">D531*E531</f>
        <v>0</v>
      </c>
    </row>
    <row r="532" customFormat="false" ht="14.25" hidden="false" customHeight="false" outlineLevel="0" collapsed="false">
      <c r="A532" s="53" t="n">
        <v>445</v>
      </c>
      <c r="B532" s="34" t="s">
        <v>409</v>
      </c>
      <c r="C532" s="13" t="s">
        <v>111</v>
      </c>
      <c r="D532" s="53" t="n">
        <v>12</v>
      </c>
      <c r="E532" s="32" t="n">
        <v>0</v>
      </c>
      <c r="F532" s="32" t="n">
        <f aca="false">D532*E532</f>
        <v>0</v>
      </c>
    </row>
    <row r="533" customFormat="false" ht="14.25" hidden="false" customHeight="false" outlineLevel="0" collapsed="false">
      <c r="A533" s="53" t="n">
        <v>446</v>
      </c>
      <c r="B533" s="34" t="s">
        <v>410</v>
      </c>
      <c r="C533" s="13" t="s">
        <v>111</v>
      </c>
      <c r="D533" s="53" t="n">
        <v>11</v>
      </c>
      <c r="E533" s="32" t="n">
        <v>0</v>
      </c>
      <c r="F533" s="32" t="n">
        <f aca="false">D533*E533</f>
        <v>0</v>
      </c>
    </row>
    <row r="534" customFormat="false" ht="14.25" hidden="false" customHeight="false" outlineLevel="0" collapsed="false">
      <c r="A534" s="53" t="n">
        <v>447</v>
      </c>
      <c r="B534" s="34" t="s">
        <v>411</v>
      </c>
      <c r="C534" s="13" t="s">
        <v>154</v>
      </c>
      <c r="D534" s="53" t="n">
        <v>18</v>
      </c>
      <c r="E534" s="32" t="n">
        <v>0</v>
      </c>
      <c r="F534" s="32" t="n">
        <f aca="false">D534*E534</f>
        <v>0</v>
      </c>
    </row>
    <row r="535" customFormat="false" ht="28.5" hidden="false" customHeight="false" outlineLevel="0" collapsed="false">
      <c r="A535" s="53" t="n">
        <v>448</v>
      </c>
      <c r="B535" s="34" t="s">
        <v>412</v>
      </c>
      <c r="C535" s="13" t="s">
        <v>10</v>
      </c>
      <c r="D535" s="53" t="n">
        <v>61</v>
      </c>
      <c r="E535" s="32" t="n">
        <v>0</v>
      </c>
      <c r="F535" s="32" t="n">
        <f aca="false">D535*E535</f>
        <v>0</v>
      </c>
    </row>
    <row r="536" customFormat="false" ht="14.25" hidden="false" customHeight="false" outlineLevel="0" collapsed="false">
      <c r="A536" s="53" t="n">
        <v>449</v>
      </c>
      <c r="B536" s="34" t="s">
        <v>413</v>
      </c>
      <c r="C536" s="13" t="s">
        <v>10</v>
      </c>
      <c r="D536" s="53" t="n">
        <v>34</v>
      </c>
      <c r="E536" s="32" t="n">
        <v>0</v>
      </c>
      <c r="F536" s="32" t="n">
        <f aca="false">D536*E536</f>
        <v>0</v>
      </c>
    </row>
    <row r="537" customFormat="false" ht="14.25" hidden="false" customHeight="false" outlineLevel="0" collapsed="false">
      <c r="A537" s="53" t="n">
        <v>450</v>
      </c>
      <c r="B537" s="34" t="s">
        <v>414</v>
      </c>
      <c r="C537" s="13" t="s">
        <v>10</v>
      </c>
      <c r="D537" s="53" t="n">
        <v>13</v>
      </c>
      <c r="E537" s="32" t="n">
        <v>0</v>
      </c>
      <c r="F537" s="32" t="n">
        <f aca="false">D537*E537</f>
        <v>0</v>
      </c>
    </row>
    <row r="538" customFormat="false" ht="14.25" hidden="false" customHeight="false" outlineLevel="0" collapsed="false">
      <c r="A538" s="53" t="n">
        <v>451</v>
      </c>
      <c r="B538" s="34" t="s">
        <v>415</v>
      </c>
      <c r="C538" s="13" t="s">
        <v>10</v>
      </c>
      <c r="D538" s="53" t="n">
        <v>510</v>
      </c>
      <c r="E538" s="32" t="n">
        <v>0</v>
      </c>
      <c r="F538" s="32" t="n">
        <f aca="false">D538*E538</f>
        <v>0</v>
      </c>
    </row>
    <row r="539" customFormat="false" ht="14.25" hidden="false" customHeight="false" outlineLevel="0" collapsed="false">
      <c r="A539" s="53" t="n">
        <v>452</v>
      </c>
      <c r="B539" s="34" t="s">
        <v>416</v>
      </c>
      <c r="C539" s="13" t="s">
        <v>10</v>
      </c>
      <c r="D539" s="53" t="n">
        <v>52</v>
      </c>
      <c r="E539" s="32" t="n">
        <v>0</v>
      </c>
      <c r="F539" s="32" t="n">
        <f aca="false">D539*E539</f>
        <v>0</v>
      </c>
    </row>
    <row r="540" customFormat="false" ht="14.25" hidden="false" customHeight="false" outlineLevel="0" collapsed="false">
      <c r="A540" s="53" t="n">
        <v>453</v>
      </c>
      <c r="B540" s="34" t="s">
        <v>417</v>
      </c>
      <c r="C540" s="13" t="s">
        <v>10</v>
      </c>
      <c r="D540" s="53" t="n">
        <v>5</v>
      </c>
      <c r="E540" s="32" t="n">
        <v>0</v>
      </c>
      <c r="F540" s="32" t="n">
        <f aca="false">D540*E540</f>
        <v>0</v>
      </c>
    </row>
    <row r="541" customFormat="false" ht="14.25" hidden="false" customHeight="false" outlineLevel="0" collapsed="false">
      <c r="A541" s="53" t="n">
        <v>454</v>
      </c>
      <c r="B541" s="34" t="s">
        <v>418</v>
      </c>
      <c r="C541" s="13" t="s">
        <v>10</v>
      </c>
      <c r="D541" s="53" t="n">
        <v>253</v>
      </c>
      <c r="E541" s="32" t="n">
        <v>0</v>
      </c>
      <c r="F541" s="32" t="n">
        <f aca="false">D541*E541</f>
        <v>0</v>
      </c>
    </row>
    <row r="542" customFormat="false" ht="14.25" hidden="false" customHeight="false" outlineLevel="0" collapsed="false">
      <c r="A542" s="53" t="n">
        <v>455</v>
      </c>
      <c r="B542" s="34" t="s">
        <v>419</v>
      </c>
      <c r="C542" s="13" t="s">
        <v>10</v>
      </c>
      <c r="D542" s="53" t="n">
        <v>369</v>
      </c>
      <c r="E542" s="32" t="n">
        <v>0</v>
      </c>
      <c r="F542" s="32" t="n">
        <f aca="false">D542*E542</f>
        <v>0</v>
      </c>
    </row>
    <row r="543" customFormat="false" ht="28.5" hidden="false" customHeight="false" outlineLevel="0" collapsed="false">
      <c r="A543" s="53" t="n">
        <v>456</v>
      </c>
      <c r="B543" s="34" t="s">
        <v>420</v>
      </c>
      <c r="C543" s="13" t="s">
        <v>10</v>
      </c>
      <c r="D543" s="53" t="n">
        <v>151</v>
      </c>
      <c r="E543" s="32" t="n">
        <v>0</v>
      </c>
      <c r="F543" s="32" t="n">
        <f aca="false">D543*E543</f>
        <v>0</v>
      </c>
    </row>
    <row r="544" customFormat="false" ht="14.25" hidden="false" customHeight="false" outlineLevel="0" collapsed="false">
      <c r="A544" s="53" t="n">
        <v>457</v>
      </c>
      <c r="B544" s="34" t="s">
        <v>421</v>
      </c>
      <c r="C544" s="13" t="s">
        <v>10</v>
      </c>
      <c r="D544" s="53" t="n">
        <v>43</v>
      </c>
      <c r="E544" s="32" t="n">
        <v>0</v>
      </c>
      <c r="F544" s="32" t="n">
        <f aca="false">D544*E544</f>
        <v>0</v>
      </c>
    </row>
    <row r="545" customFormat="false" ht="42.75" hidden="false" customHeight="false" outlineLevel="0" collapsed="false">
      <c r="A545" s="53" t="n">
        <v>458</v>
      </c>
      <c r="B545" s="14" t="s">
        <v>38</v>
      </c>
      <c r="C545" s="13" t="s">
        <v>10</v>
      </c>
      <c r="D545" s="53" t="n">
        <v>382</v>
      </c>
      <c r="E545" s="32" t="n">
        <v>0</v>
      </c>
      <c r="F545" s="32" t="n">
        <f aca="false">D545*E545</f>
        <v>0</v>
      </c>
    </row>
    <row r="546" customFormat="false" ht="14.25" hidden="false" customHeight="false" outlineLevel="0" collapsed="false">
      <c r="A546" s="53" t="n">
        <v>459</v>
      </c>
      <c r="B546" s="34" t="s">
        <v>422</v>
      </c>
      <c r="C546" s="13" t="s">
        <v>10</v>
      </c>
      <c r="D546" s="53" t="n">
        <v>120</v>
      </c>
      <c r="E546" s="32" t="n">
        <v>0</v>
      </c>
      <c r="F546" s="32" t="n">
        <f aca="false">D546*E546</f>
        <v>0</v>
      </c>
    </row>
    <row r="547" customFormat="false" ht="14.25" hidden="false" customHeight="false" outlineLevel="0" collapsed="false">
      <c r="A547" s="53" t="n">
        <v>460</v>
      </c>
      <c r="B547" s="34" t="s">
        <v>423</v>
      </c>
      <c r="C547" s="13" t="s">
        <v>10</v>
      </c>
      <c r="D547" s="53" t="n">
        <v>24</v>
      </c>
      <c r="E547" s="32" t="n">
        <v>0</v>
      </c>
      <c r="F547" s="32" t="n">
        <f aca="false">D547*E547</f>
        <v>0</v>
      </c>
    </row>
    <row r="548" customFormat="false" ht="28.5" hidden="false" customHeight="false" outlineLevel="0" collapsed="false">
      <c r="A548" s="53" t="n">
        <v>461</v>
      </c>
      <c r="B548" s="34" t="s">
        <v>424</v>
      </c>
      <c r="C548" s="13" t="s">
        <v>10</v>
      </c>
      <c r="D548" s="53" t="n">
        <v>45</v>
      </c>
      <c r="E548" s="32" t="n">
        <v>0</v>
      </c>
      <c r="F548" s="32" t="n">
        <f aca="false">D548*E548</f>
        <v>0</v>
      </c>
    </row>
    <row r="549" customFormat="false" ht="28.5" hidden="false" customHeight="false" outlineLevel="0" collapsed="false">
      <c r="A549" s="53" t="n">
        <v>462</v>
      </c>
      <c r="B549" s="34" t="s">
        <v>425</v>
      </c>
      <c r="C549" s="13" t="s">
        <v>10</v>
      </c>
      <c r="D549" s="53" t="n">
        <v>58</v>
      </c>
      <c r="E549" s="32" t="n">
        <v>0</v>
      </c>
      <c r="F549" s="32" t="n">
        <f aca="false">D549*E549</f>
        <v>0</v>
      </c>
    </row>
    <row r="550" customFormat="false" ht="28.5" hidden="false" customHeight="false" outlineLevel="0" collapsed="false">
      <c r="A550" s="53" t="n">
        <v>463</v>
      </c>
      <c r="B550" s="20" t="s">
        <v>426</v>
      </c>
      <c r="C550" s="13" t="s">
        <v>10</v>
      </c>
      <c r="D550" s="53" t="n">
        <v>66</v>
      </c>
      <c r="E550" s="32" t="n">
        <v>0</v>
      </c>
      <c r="F550" s="32" t="n">
        <f aca="false">D550*E550</f>
        <v>0</v>
      </c>
    </row>
    <row r="551" customFormat="false" ht="28.5" hidden="false" customHeight="false" outlineLevel="0" collapsed="false">
      <c r="A551" s="53" t="n">
        <v>464</v>
      </c>
      <c r="B551" s="85" t="s">
        <v>427</v>
      </c>
      <c r="C551" s="53" t="s">
        <v>10</v>
      </c>
      <c r="D551" s="53" t="n">
        <v>28</v>
      </c>
      <c r="E551" s="32" t="n">
        <v>0</v>
      </c>
      <c r="F551" s="32" t="n">
        <f aca="false">D551*E551</f>
        <v>0</v>
      </c>
    </row>
    <row r="552" customFormat="false" ht="28.5" hidden="false" customHeight="false" outlineLevel="0" collapsed="false">
      <c r="A552" s="53" t="n">
        <v>465</v>
      </c>
      <c r="B552" s="34" t="s">
        <v>428</v>
      </c>
      <c r="C552" s="13" t="s">
        <v>10</v>
      </c>
      <c r="D552" s="53" t="n">
        <v>36</v>
      </c>
      <c r="E552" s="32" t="n">
        <v>0</v>
      </c>
      <c r="F552" s="32" t="n">
        <f aca="false">D552*E552</f>
        <v>0</v>
      </c>
    </row>
    <row r="553" customFormat="false" ht="28.5" hidden="false" customHeight="false" outlineLevel="0" collapsed="false">
      <c r="A553" s="53" t="n">
        <v>466</v>
      </c>
      <c r="B553" s="34" t="s">
        <v>429</v>
      </c>
      <c r="C553" s="13" t="s">
        <v>10</v>
      </c>
      <c r="D553" s="53" t="n">
        <v>17</v>
      </c>
      <c r="E553" s="32" t="n">
        <v>0</v>
      </c>
      <c r="F553" s="32" t="n">
        <f aca="false">D553*E553</f>
        <v>0</v>
      </c>
    </row>
    <row r="554" customFormat="false" ht="14.25" hidden="false" customHeight="false" outlineLevel="0" collapsed="false">
      <c r="A554" s="53" t="n">
        <v>467</v>
      </c>
      <c r="B554" s="34" t="s">
        <v>430</v>
      </c>
      <c r="C554" s="13" t="s">
        <v>10</v>
      </c>
      <c r="D554" s="53" t="n">
        <v>37</v>
      </c>
      <c r="E554" s="32" t="n">
        <v>0</v>
      </c>
      <c r="F554" s="32" t="n">
        <f aca="false">D554*E554</f>
        <v>0</v>
      </c>
    </row>
    <row r="555" customFormat="false" ht="14.25" hidden="false" customHeight="false" outlineLevel="0" collapsed="false">
      <c r="A555" s="53" t="n">
        <v>468</v>
      </c>
      <c r="B555" s="34" t="s">
        <v>431</v>
      </c>
      <c r="C555" s="13" t="s">
        <v>111</v>
      </c>
      <c r="D555" s="53" t="n">
        <v>71</v>
      </c>
      <c r="E555" s="32" t="n">
        <v>0</v>
      </c>
      <c r="F555" s="32" t="n">
        <f aca="false">D555*E555</f>
        <v>0</v>
      </c>
    </row>
    <row r="556" customFormat="false" ht="14.25" hidden="false" customHeight="false" outlineLevel="0" collapsed="false">
      <c r="A556" s="53" t="n">
        <v>469</v>
      </c>
      <c r="B556" s="34" t="s">
        <v>432</v>
      </c>
      <c r="C556" s="13" t="s">
        <v>154</v>
      </c>
      <c r="D556" s="53" t="n">
        <v>21</v>
      </c>
      <c r="E556" s="32" t="n">
        <v>0</v>
      </c>
      <c r="F556" s="32" t="n">
        <f aca="false">D556*E556</f>
        <v>0</v>
      </c>
    </row>
    <row r="557" customFormat="false" ht="14.25" hidden="false" customHeight="false" outlineLevel="0" collapsed="false">
      <c r="A557" s="53" t="n">
        <v>470</v>
      </c>
      <c r="B557" s="34" t="s">
        <v>433</v>
      </c>
      <c r="C557" s="13" t="s">
        <v>154</v>
      </c>
      <c r="D557" s="53" t="n">
        <v>42</v>
      </c>
      <c r="E557" s="32" t="n">
        <v>0</v>
      </c>
      <c r="F557" s="32" t="n">
        <f aca="false">D557*E557</f>
        <v>0</v>
      </c>
    </row>
    <row r="558" customFormat="false" ht="14.25" hidden="false" customHeight="false" outlineLevel="0" collapsed="false">
      <c r="A558" s="53" t="n">
        <v>471</v>
      </c>
      <c r="B558" s="34" t="s">
        <v>434</v>
      </c>
      <c r="C558" s="13" t="s">
        <v>10</v>
      </c>
      <c r="D558" s="53" t="n">
        <v>205</v>
      </c>
      <c r="E558" s="32" t="n">
        <v>0</v>
      </c>
      <c r="F558" s="32" t="n">
        <f aca="false">D558*E558</f>
        <v>0</v>
      </c>
    </row>
    <row r="559" customFormat="false" ht="14.25" hidden="false" customHeight="false" outlineLevel="0" collapsed="false">
      <c r="A559" s="53" t="n">
        <v>472</v>
      </c>
      <c r="B559" s="34" t="s">
        <v>435</v>
      </c>
      <c r="C559" s="13" t="s">
        <v>111</v>
      </c>
      <c r="D559" s="53" t="n">
        <v>10</v>
      </c>
      <c r="E559" s="32" t="n">
        <v>0</v>
      </c>
      <c r="F559" s="32" t="n">
        <f aca="false">D559*E559</f>
        <v>0</v>
      </c>
    </row>
    <row r="560" customFormat="false" ht="14.25" hidden="false" customHeight="false" outlineLevel="0" collapsed="false">
      <c r="A560" s="53" t="n">
        <v>473</v>
      </c>
      <c r="B560" s="34" t="s">
        <v>436</v>
      </c>
      <c r="C560" s="13" t="s">
        <v>111</v>
      </c>
      <c r="D560" s="53" t="n">
        <v>4</v>
      </c>
      <c r="E560" s="32" t="n">
        <v>0</v>
      </c>
      <c r="F560" s="32" t="n">
        <f aca="false">D560*E560</f>
        <v>0</v>
      </c>
    </row>
    <row r="561" customFormat="false" ht="28.5" hidden="false" customHeight="false" outlineLevel="0" collapsed="false">
      <c r="A561" s="53" t="n">
        <v>474</v>
      </c>
      <c r="B561" s="34" t="s">
        <v>437</v>
      </c>
      <c r="C561" s="13" t="s">
        <v>111</v>
      </c>
      <c r="D561" s="53" t="n">
        <v>4</v>
      </c>
      <c r="E561" s="32" t="n">
        <v>0</v>
      </c>
      <c r="F561" s="32" t="n">
        <f aca="false">D561*E561</f>
        <v>0</v>
      </c>
    </row>
    <row r="562" customFormat="false" ht="14.25" hidden="false" customHeight="false" outlineLevel="0" collapsed="false">
      <c r="A562" s="53" t="n">
        <v>475</v>
      </c>
      <c r="B562" s="34" t="s">
        <v>438</v>
      </c>
      <c r="C562" s="13" t="s">
        <v>10</v>
      </c>
      <c r="D562" s="53" t="n">
        <v>42</v>
      </c>
      <c r="E562" s="32" t="n">
        <v>0</v>
      </c>
      <c r="F562" s="32" t="n">
        <f aca="false">D562*E562</f>
        <v>0</v>
      </c>
    </row>
    <row r="563" customFormat="false" ht="14.25" hidden="false" customHeight="false" outlineLevel="0" collapsed="false">
      <c r="A563" s="53" t="n">
        <v>476</v>
      </c>
      <c r="B563" s="34" t="s">
        <v>439</v>
      </c>
      <c r="C563" s="13" t="s">
        <v>10</v>
      </c>
      <c r="D563" s="53" t="n">
        <v>31</v>
      </c>
      <c r="E563" s="32" t="n">
        <v>0</v>
      </c>
      <c r="F563" s="32" t="n">
        <f aca="false">D563*E563</f>
        <v>0</v>
      </c>
    </row>
    <row r="564" customFormat="false" ht="14.25" hidden="false" customHeight="false" outlineLevel="0" collapsed="false">
      <c r="A564" s="53" t="n">
        <v>477</v>
      </c>
      <c r="B564" s="34" t="s">
        <v>440</v>
      </c>
      <c r="C564" s="13" t="s">
        <v>10</v>
      </c>
      <c r="D564" s="53" t="n">
        <v>27</v>
      </c>
      <c r="E564" s="32" t="n">
        <v>0</v>
      </c>
      <c r="F564" s="32" t="n">
        <f aca="false">D564*E564</f>
        <v>0</v>
      </c>
    </row>
    <row r="565" customFormat="false" ht="14.25" hidden="false" customHeight="false" outlineLevel="0" collapsed="false">
      <c r="A565" s="53" t="n">
        <v>478</v>
      </c>
      <c r="B565" s="34" t="s">
        <v>441</v>
      </c>
      <c r="C565" s="13" t="s">
        <v>10</v>
      </c>
      <c r="D565" s="53" t="n">
        <v>2</v>
      </c>
      <c r="E565" s="32" t="n">
        <v>0</v>
      </c>
      <c r="F565" s="32" t="n">
        <f aca="false">D565*E565</f>
        <v>0</v>
      </c>
    </row>
    <row r="566" customFormat="false" ht="14.25" hidden="false" customHeight="false" outlineLevel="0" collapsed="false">
      <c r="A566" s="53" t="n">
        <v>479</v>
      </c>
      <c r="B566" s="34" t="s">
        <v>442</v>
      </c>
      <c r="C566" s="13" t="s">
        <v>10</v>
      </c>
      <c r="D566" s="53" t="n">
        <v>38</v>
      </c>
      <c r="E566" s="32" t="n">
        <v>0</v>
      </c>
      <c r="F566" s="32" t="n">
        <f aca="false">D566*E566</f>
        <v>0</v>
      </c>
    </row>
    <row r="567" customFormat="false" ht="14.25" hidden="false" customHeight="false" outlineLevel="0" collapsed="false">
      <c r="A567" s="53" t="n">
        <v>480</v>
      </c>
      <c r="B567" s="34" t="s">
        <v>443</v>
      </c>
      <c r="C567" s="13" t="s">
        <v>154</v>
      </c>
      <c r="D567" s="53" t="n">
        <v>6</v>
      </c>
      <c r="E567" s="32" t="n">
        <v>0</v>
      </c>
      <c r="F567" s="32" t="n">
        <f aca="false">D567*E567</f>
        <v>0</v>
      </c>
    </row>
    <row r="568" customFormat="false" ht="28.5" hidden="false" customHeight="false" outlineLevel="0" collapsed="false">
      <c r="A568" s="53" t="n">
        <v>481</v>
      </c>
      <c r="B568" s="34" t="s">
        <v>444</v>
      </c>
      <c r="C568" s="13" t="s">
        <v>154</v>
      </c>
      <c r="D568" s="53" t="n">
        <v>67</v>
      </c>
      <c r="E568" s="32" t="n">
        <v>0</v>
      </c>
      <c r="F568" s="32" t="n">
        <f aca="false">D568*E568</f>
        <v>0</v>
      </c>
    </row>
    <row r="569" customFormat="false" ht="28.5" hidden="false" customHeight="false" outlineLevel="0" collapsed="false">
      <c r="A569" s="53" t="n">
        <v>482</v>
      </c>
      <c r="B569" s="34" t="s">
        <v>445</v>
      </c>
      <c r="C569" s="13" t="s">
        <v>154</v>
      </c>
      <c r="D569" s="53" t="n">
        <v>53</v>
      </c>
      <c r="E569" s="32" t="n">
        <v>0</v>
      </c>
      <c r="F569" s="32" t="n">
        <f aca="false">D569*E569</f>
        <v>0</v>
      </c>
    </row>
    <row r="570" customFormat="false" ht="28.5" hidden="false" customHeight="false" outlineLevel="0" collapsed="false">
      <c r="A570" s="53" t="n">
        <v>483</v>
      </c>
      <c r="B570" s="85" t="s">
        <v>446</v>
      </c>
      <c r="C570" s="53" t="s">
        <v>111</v>
      </c>
      <c r="D570" s="53" t="n">
        <v>41</v>
      </c>
      <c r="E570" s="32" t="n">
        <v>0</v>
      </c>
      <c r="F570" s="32" t="n">
        <f aca="false">D570*E570</f>
        <v>0</v>
      </c>
    </row>
    <row r="571" customFormat="false" ht="28.5" hidden="false" customHeight="false" outlineLevel="0" collapsed="false">
      <c r="A571" s="53" t="n">
        <v>484</v>
      </c>
      <c r="B571" s="34" t="s">
        <v>447</v>
      </c>
      <c r="C571" s="13" t="s">
        <v>111</v>
      </c>
      <c r="D571" s="53" t="n">
        <v>124</v>
      </c>
      <c r="E571" s="32" t="n">
        <v>0</v>
      </c>
      <c r="F571" s="32" t="n">
        <f aca="false">D571*E571</f>
        <v>0</v>
      </c>
    </row>
    <row r="572" customFormat="false" ht="28.5" hidden="false" customHeight="false" outlineLevel="0" collapsed="false">
      <c r="A572" s="53" t="n">
        <v>485</v>
      </c>
      <c r="B572" s="34" t="s">
        <v>448</v>
      </c>
      <c r="C572" s="13" t="s">
        <v>111</v>
      </c>
      <c r="D572" s="53" t="n">
        <v>26</v>
      </c>
      <c r="E572" s="32" t="n">
        <v>0</v>
      </c>
      <c r="F572" s="32" t="n">
        <f aca="false">D572*E572</f>
        <v>0</v>
      </c>
    </row>
    <row r="573" customFormat="false" ht="28.5" hidden="false" customHeight="false" outlineLevel="0" collapsed="false">
      <c r="A573" s="53" t="n">
        <v>486</v>
      </c>
      <c r="B573" s="85" t="s">
        <v>449</v>
      </c>
      <c r="C573" s="53" t="s">
        <v>111</v>
      </c>
      <c r="D573" s="53" t="n">
        <v>22</v>
      </c>
      <c r="E573" s="32" t="n">
        <v>0</v>
      </c>
      <c r="F573" s="32" t="n">
        <f aca="false">D573*E573</f>
        <v>0</v>
      </c>
    </row>
    <row r="574" customFormat="false" ht="28.5" hidden="false" customHeight="false" outlineLevel="0" collapsed="false">
      <c r="A574" s="53" t="n">
        <v>487</v>
      </c>
      <c r="B574" s="20" t="s">
        <v>450</v>
      </c>
      <c r="C574" s="13" t="s">
        <v>111</v>
      </c>
      <c r="D574" s="53" t="n">
        <v>12</v>
      </c>
      <c r="E574" s="32" t="n">
        <v>0</v>
      </c>
      <c r="F574" s="32" t="n">
        <f aca="false">D574*E574</f>
        <v>0</v>
      </c>
    </row>
    <row r="575" customFormat="false" ht="28.5" hidden="false" customHeight="false" outlineLevel="0" collapsed="false">
      <c r="A575" s="53" t="n">
        <v>488</v>
      </c>
      <c r="B575" s="34" t="s">
        <v>451</v>
      </c>
      <c r="C575" s="13" t="s">
        <v>111</v>
      </c>
      <c r="D575" s="53" t="n">
        <v>5</v>
      </c>
      <c r="E575" s="32" t="n">
        <v>0</v>
      </c>
      <c r="F575" s="32" t="n">
        <f aca="false">D575*E575</f>
        <v>0</v>
      </c>
    </row>
    <row r="576" customFormat="false" ht="28.5" hidden="false" customHeight="false" outlineLevel="0" collapsed="false">
      <c r="A576" s="53" t="n">
        <v>489</v>
      </c>
      <c r="B576" s="34" t="s">
        <v>452</v>
      </c>
      <c r="C576" s="13" t="s">
        <v>154</v>
      </c>
      <c r="D576" s="53" t="n">
        <v>26</v>
      </c>
      <c r="E576" s="32" t="n">
        <v>0</v>
      </c>
      <c r="F576" s="32" t="n">
        <f aca="false">D576*E576</f>
        <v>0</v>
      </c>
    </row>
    <row r="577" customFormat="false" ht="14.25" hidden="false" customHeight="false" outlineLevel="0" collapsed="false">
      <c r="A577" s="53" t="n">
        <v>490</v>
      </c>
      <c r="B577" s="34" t="s">
        <v>453</v>
      </c>
      <c r="C577" s="13" t="s">
        <v>154</v>
      </c>
      <c r="D577" s="53" t="n">
        <v>87</v>
      </c>
      <c r="E577" s="32" t="n">
        <v>0</v>
      </c>
      <c r="F577" s="32" t="n">
        <f aca="false">D577*E577</f>
        <v>0</v>
      </c>
    </row>
    <row r="578" customFormat="false" ht="14.25" hidden="false" customHeight="false" outlineLevel="0" collapsed="false">
      <c r="A578" s="53" t="n">
        <v>491</v>
      </c>
      <c r="B578" s="34" t="s">
        <v>454</v>
      </c>
      <c r="C578" s="13" t="s">
        <v>154</v>
      </c>
      <c r="D578" s="53" t="n">
        <v>106</v>
      </c>
      <c r="E578" s="32" t="n">
        <v>0</v>
      </c>
      <c r="F578" s="32" t="n">
        <f aca="false">D578*E578</f>
        <v>0</v>
      </c>
    </row>
    <row r="579" customFormat="false" ht="14.25" hidden="false" customHeight="false" outlineLevel="0" collapsed="false">
      <c r="A579" s="53" t="n">
        <v>492</v>
      </c>
      <c r="B579" s="34" t="s">
        <v>455</v>
      </c>
      <c r="C579" s="13" t="s">
        <v>10</v>
      </c>
      <c r="D579" s="53" t="n">
        <v>8</v>
      </c>
      <c r="E579" s="32" t="n">
        <v>0</v>
      </c>
      <c r="F579" s="32" t="n">
        <f aca="false">D579*E579</f>
        <v>0</v>
      </c>
    </row>
    <row r="580" customFormat="false" ht="14.25" hidden="false" customHeight="false" outlineLevel="0" collapsed="false">
      <c r="A580" s="53" t="n">
        <v>493</v>
      </c>
      <c r="B580" s="34" t="s">
        <v>456</v>
      </c>
      <c r="C580" s="13" t="s">
        <v>154</v>
      </c>
      <c r="D580" s="53" t="n">
        <v>8</v>
      </c>
      <c r="E580" s="32" t="n">
        <v>0</v>
      </c>
      <c r="F580" s="32" t="n">
        <f aca="false">D580*E580</f>
        <v>0</v>
      </c>
    </row>
    <row r="581" customFormat="false" ht="14.25" hidden="false" customHeight="false" outlineLevel="0" collapsed="false">
      <c r="A581" s="53" t="n">
        <v>494</v>
      </c>
      <c r="B581" s="34" t="s">
        <v>457</v>
      </c>
      <c r="C581" s="13" t="s">
        <v>10</v>
      </c>
      <c r="D581" s="53" t="n">
        <v>150</v>
      </c>
      <c r="E581" s="32" t="n">
        <v>0</v>
      </c>
      <c r="F581" s="32" t="n">
        <f aca="false">D581*E581</f>
        <v>0</v>
      </c>
    </row>
    <row r="582" customFormat="false" ht="14.25" hidden="false" customHeight="false" outlineLevel="0" collapsed="false">
      <c r="A582" s="53" t="n">
        <v>495</v>
      </c>
      <c r="B582" s="34" t="s">
        <v>458</v>
      </c>
      <c r="C582" s="13" t="s">
        <v>10</v>
      </c>
      <c r="D582" s="53" t="n">
        <v>310</v>
      </c>
      <c r="E582" s="32" t="n">
        <v>0</v>
      </c>
      <c r="F582" s="32" t="n">
        <f aca="false">D582*E582</f>
        <v>0</v>
      </c>
    </row>
    <row r="583" customFormat="false" ht="14.25" hidden="false" customHeight="false" outlineLevel="0" collapsed="false">
      <c r="A583" s="53" t="n">
        <v>496</v>
      </c>
      <c r="B583" s="34" t="s">
        <v>459</v>
      </c>
      <c r="C583" s="13" t="s">
        <v>10</v>
      </c>
      <c r="D583" s="53" t="n">
        <v>4</v>
      </c>
      <c r="E583" s="32" t="n">
        <v>0</v>
      </c>
      <c r="F583" s="32" t="n">
        <f aca="false">D583*E583</f>
        <v>0</v>
      </c>
    </row>
    <row r="584" customFormat="false" ht="14.25" hidden="false" customHeight="false" outlineLevel="0" collapsed="false">
      <c r="A584" s="53" t="n">
        <v>497</v>
      </c>
      <c r="B584" s="34" t="s">
        <v>460</v>
      </c>
      <c r="C584" s="13" t="s">
        <v>10</v>
      </c>
      <c r="D584" s="53" t="n">
        <v>24</v>
      </c>
      <c r="E584" s="32" t="n">
        <v>0</v>
      </c>
      <c r="F584" s="32" t="n">
        <f aca="false">D584*E584</f>
        <v>0</v>
      </c>
    </row>
    <row r="585" customFormat="false" ht="14.25" hidden="false" customHeight="false" outlineLevel="0" collapsed="false">
      <c r="A585" s="53" t="n">
        <v>498</v>
      </c>
      <c r="B585" s="34" t="s">
        <v>461</v>
      </c>
      <c r="C585" s="13" t="s">
        <v>10</v>
      </c>
      <c r="D585" s="53" t="n">
        <v>14</v>
      </c>
      <c r="E585" s="32" t="n">
        <v>0</v>
      </c>
      <c r="F585" s="32" t="n">
        <f aca="false">D585*E585</f>
        <v>0</v>
      </c>
    </row>
    <row r="586" customFormat="false" ht="14.25" hidden="false" customHeight="false" outlineLevel="0" collapsed="false">
      <c r="A586" s="53" t="n">
        <v>499</v>
      </c>
      <c r="B586" s="34" t="s">
        <v>462</v>
      </c>
      <c r="C586" s="13" t="s">
        <v>10</v>
      </c>
      <c r="D586" s="53" t="n">
        <v>25</v>
      </c>
      <c r="E586" s="32" t="n">
        <v>0</v>
      </c>
      <c r="F586" s="32" t="n">
        <f aca="false">D586*E586</f>
        <v>0</v>
      </c>
    </row>
    <row r="587" customFormat="false" ht="30" hidden="false" customHeight="false" outlineLevel="0" collapsed="false">
      <c r="A587" s="53" t="n">
        <v>500</v>
      </c>
      <c r="B587" s="86" t="s">
        <v>463</v>
      </c>
      <c r="C587" s="87" t="s">
        <v>10</v>
      </c>
      <c r="D587" s="53" t="n">
        <v>25</v>
      </c>
      <c r="E587" s="32" t="n">
        <v>0</v>
      </c>
      <c r="F587" s="32" t="n">
        <f aca="false">D587*E587</f>
        <v>0</v>
      </c>
    </row>
    <row r="588" customFormat="false" ht="14.25" hidden="false" customHeight="false" outlineLevel="0" collapsed="false">
      <c r="A588" s="53" t="n">
        <v>501</v>
      </c>
      <c r="B588" s="34" t="s">
        <v>464</v>
      </c>
      <c r="C588" s="13" t="s">
        <v>154</v>
      </c>
      <c r="D588" s="53" t="n">
        <v>51</v>
      </c>
      <c r="E588" s="32" t="n">
        <v>0</v>
      </c>
      <c r="F588" s="32" t="n">
        <f aca="false">D588*E588</f>
        <v>0</v>
      </c>
    </row>
    <row r="589" customFormat="false" ht="14.25" hidden="false" customHeight="false" outlineLevel="0" collapsed="false">
      <c r="A589" s="53" t="n">
        <v>502</v>
      </c>
      <c r="B589" s="34" t="s">
        <v>465</v>
      </c>
      <c r="C589" s="13" t="s">
        <v>154</v>
      </c>
      <c r="D589" s="53" t="n">
        <v>30</v>
      </c>
      <c r="E589" s="32" t="n">
        <v>0</v>
      </c>
      <c r="F589" s="32" t="n">
        <f aca="false">D589*E589</f>
        <v>0</v>
      </c>
    </row>
    <row r="590" customFormat="false" ht="14.25" hidden="false" customHeight="false" outlineLevel="0" collapsed="false">
      <c r="A590" s="53" t="n">
        <v>503</v>
      </c>
      <c r="B590" s="34" t="s">
        <v>466</v>
      </c>
      <c r="C590" s="13" t="s">
        <v>10</v>
      </c>
      <c r="D590" s="53" t="n">
        <v>31</v>
      </c>
      <c r="E590" s="32" t="n">
        <v>0</v>
      </c>
      <c r="F590" s="32" t="n">
        <f aca="false">D590*E590</f>
        <v>0</v>
      </c>
    </row>
    <row r="591" customFormat="false" ht="28.5" hidden="false" customHeight="false" outlineLevel="0" collapsed="false">
      <c r="A591" s="53" t="n">
        <v>504</v>
      </c>
      <c r="B591" s="34" t="s">
        <v>467</v>
      </c>
      <c r="C591" s="13" t="s">
        <v>111</v>
      </c>
      <c r="D591" s="53" t="n">
        <v>128</v>
      </c>
      <c r="E591" s="32" t="n">
        <v>0</v>
      </c>
      <c r="F591" s="32" t="n">
        <f aca="false">D591*E591</f>
        <v>0</v>
      </c>
    </row>
    <row r="592" customFormat="false" ht="14.25" hidden="false" customHeight="false" outlineLevel="0" collapsed="false">
      <c r="A592" s="53" t="n">
        <v>505</v>
      </c>
      <c r="B592" s="34" t="s">
        <v>468</v>
      </c>
      <c r="C592" s="13" t="s">
        <v>111</v>
      </c>
      <c r="D592" s="53" t="n">
        <v>10</v>
      </c>
      <c r="E592" s="32" t="n">
        <v>0</v>
      </c>
      <c r="F592" s="32" t="n">
        <f aca="false">D592*E592</f>
        <v>0</v>
      </c>
    </row>
    <row r="593" customFormat="false" ht="14.25" hidden="false" customHeight="false" outlineLevel="0" collapsed="false">
      <c r="A593" s="53" t="n">
        <v>506</v>
      </c>
      <c r="B593" s="34" t="s">
        <v>469</v>
      </c>
      <c r="C593" s="13" t="s">
        <v>10</v>
      </c>
      <c r="D593" s="53" t="n">
        <v>9</v>
      </c>
      <c r="E593" s="32" t="n">
        <v>0</v>
      </c>
      <c r="F593" s="32" t="n">
        <f aca="false">D593*E593</f>
        <v>0</v>
      </c>
    </row>
    <row r="594" customFormat="false" ht="28.5" hidden="false" customHeight="false" outlineLevel="0" collapsed="false">
      <c r="A594" s="53" t="n">
        <v>507</v>
      </c>
      <c r="B594" s="34" t="s">
        <v>470</v>
      </c>
      <c r="C594" s="13" t="s">
        <v>10</v>
      </c>
      <c r="D594" s="13" t="n">
        <v>1</v>
      </c>
      <c r="E594" s="32" t="n">
        <v>0</v>
      </c>
      <c r="F594" s="32" t="n">
        <f aca="false">D594*E594</f>
        <v>0</v>
      </c>
    </row>
    <row r="595" customFormat="false" ht="28.5" hidden="false" customHeight="false" outlineLevel="0" collapsed="false">
      <c r="A595" s="53" t="n">
        <v>508</v>
      </c>
      <c r="B595" s="34" t="s">
        <v>471</v>
      </c>
      <c r="C595" s="13" t="s">
        <v>154</v>
      </c>
      <c r="D595" s="53" t="n">
        <v>16</v>
      </c>
      <c r="E595" s="32" t="n">
        <v>0</v>
      </c>
      <c r="F595" s="32" t="n">
        <f aca="false">D595*E595</f>
        <v>0</v>
      </c>
    </row>
    <row r="596" customFormat="false" ht="14.25" hidden="false" customHeight="false" outlineLevel="0" collapsed="false">
      <c r="A596" s="53" t="n">
        <v>509</v>
      </c>
      <c r="B596" s="34" t="s">
        <v>472</v>
      </c>
      <c r="C596" s="13" t="s">
        <v>10</v>
      </c>
      <c r="D596" s="53" t="n">
        <v>14</v>
      </c>
      <c r="E596" s="32" t="n">
        <v>0</v>
      </c>
      <c r="F596" s="32" t="n">
        <f aca="false">D596*E596</f>
        <v>0</v>
      </c>
    </row>
    <row r="597" customFormat="false" ht="28.5" hidden="false" customHeight="false" outlineLevel="0" collapsed="false">
      <c r="A597" s="53" t="n">
        <v>510</v>
      </c>
      <c r="B597" s="34" t="s">
        <v>473</v>
      </c>
      <c r="C597" s="13" t="s">
        <v>10</v>
      </c>
      <c r="D597" s="53" t="n">
        <v>6</v>
      </c>
      <c r="E597" s="32" t="n">
        <v>0</v>
      </c>
      <c r="F597" s="32" t="n">
        <f aca="false">D597*E597</f>
        <v>0</v>
      </c>
    </row>
    <row r="598" customFormat="false" ht="14.25" hidden="false" customHeight="false" outlineLevel="0" collapsed="false">
      <c r="A598" s="53" t="n">
        <v>511</v>
      </c>
      <c r="B598" s="34" t="s">
        <v>474</v>
      </c>
      <c r="C598" s="13" t="s">
        <v>10</v>
      </c>
      <c r="D598" s="53" t="n">
        <v>63</v>
      </c>
      <c r="E598" s="32" t="n">
        <v>0</v>
      </c>
      <c r="F598" s="32" t="n">
        <f aca="false">D598*E598</f>
        <v>0</v>
      </c>
    </row>
    <row r="599" customFormat="false" ht="28.5" hidden="false" customHeight="false" outlineLevel="0" collapsed="false">
      <c r="A599" s="53" t="n">
        <v>512</v>
      </c>
      <c r="B599" s="34" t="s">
        <v>475</v>
      </c>
      <c r="C599" s="13" t="s">
        <v>10</v>
      </c>
      <c r="D599" s="53" t="n">
        <v>20</v>
      </c>
      <c r="E599" s="32" t="n">
        <v>0</v>
      </c>
      <c r="F599" s="32" t="n">
        <f aca="false">D599*E599</f>
        <v>0</v>
      </c>
    </row>
    <row r="600" customFormat="false" ht="14.25" hidden="false" customHeight="false" outlineLevel="0" collapsed="false">
      <c r="A600" s="53" t="n">
        <v>513</v>
      </c>
      <c r="B600" s="34" t="s">
        <v>476</v>
      </c>
      <c r="C600" s="13" t="s">
        <v>10</v>
      </c>
      <c r="D600" s="53" t="n">
        <v>1440</v>
      </c>
      <c r="E600" s="32" t="n">
        <v>0</v>
      </c>
      <c r="F600" s="32" t="n">
        <f aca="false">D600*E600</f>
        <v>0</v>
      </c>
    </row>
    <row r="601" customFormat="false" ht="14.25" hidden="false" customHeight="false" outlineLevel="0" collapsed="false">
      <c r="A601" s="53" t="n">
        <v>514</v>
      </c>
      <c r="B601" s="34" t="s">
        <v>477</v>
      </c>
      <c r="C601" s="13" t="s">
        <v>10</v>
      </c>
      <c r="D601" s="53" t="n">
        <v>18</v>
      </c>
      <c r="E601" s="32" t="n">
        <v>0</v>
      </c>
      <c r="F601" s="32" t="n">
        <f aca="false">D601*E601</f>
        <v>0</v>
      </c>
    </row>
    <row r="602" customFormat="false" ht="14.25" hidden="false" customHeight="false" outlineLevel="0" collapsed="false">
      <c r="A602" s="53" t="n">
        <v>515</v>
      </c>
      <c r="B602" s="34" t="s">
        <v>478</v>
      </c>
      <c r="C602" s="13" t="s">
        <v>10</v>
      </c>
      <c r="D602" s="53" t="n">
        <v>4</v>
      </c>
      <c r="E602" s="32" t="n">
        <v>0</v>
      </c>
      <c r="F602" s="32" t="n">
        <f aca="false">D602*E602</f>
        <v>0</v>
      </c>
    </row>
    <row r="603" customFormat="false" ht="14.25" hidden="false" customHeight="false" outlineLevel="0" collapsed="false">
      <c r="A603" s="53" t="n">
        <v>516</v>
      </c>
      <c r="B603" s="34" t="s">
        <v>479</v>
      </c>
      <c r="C603" s="13" t="s">
        <v>154</v>
      </c>
      <c r="D603" s="53" t="n">
        <v>17</v>
      </c>
      <c r="E603" s="32" t="n">
        <v>0</v>
      </c>
      <c r="F603" s="32" t="n">
        <f aca="false">D603*E603</f>
        <v>0</v>
      </c>
    </row>
    <row r="604" customFormat="false" ht="14.25" hidden="false" customHeight="false" outlineLevel="0" collapsed="false">
      <c r="A604" s="53" t="n">
        <v>517</v>
      </c>
      <c r="B604" s="34" t="s">
        <v>480</v>
      </c>
      <c r="C604" s="13" t="s">
        <v>10</v>
      </c>
      <c r="D604" s="53" t="n">
        <v>106</v>
      </c>
      <c r="E604" s="32" t="n">
        <v>0</v>
      </c>
      <c r="F604" s="32" t="n">
        <f aca="false">D604*E604</f>
        <v>0</v>
      </c>
    </row>
    <row r="605" customFormat="false" ht="14.25" hidden="false" customHeight="false" outlineLevel="0" collapsed="false">
      <c r="A605" s="53" t="n">
        <v>518</v>
      </c>
      <c r="B605" s="34" t="s">
        <v>481</v>
      </c>
      <c r="C605" s="13" t="s">
        <v>10</v>
      </c>
      <c r="D605" s="53" t="n">
        <v>55</v>
      </c>
      <c r="E605" s="32" t="n">
        <v>0</v>
      </c>
      <c r="F605" s="32" t="n">
        <f aca="false">D605*E605</f>
        <v>0</v>
      </c>
    </row>
    <row r="606" customFormat="false" ht="14.25" hidden="false" customHeight="false" outlineLevel="0" collapsed="false">
      <c r="A606" s="53" t="n">
        <v>519</v>
      </c>
      <c r="B606" s="34" t="s">
        <v>482</v>
      </c>
      <c r="C606" s="13" t="s">
        <v>10</v>
      </c>
      <c r="D606" s="53" t="n">
        <v>9</v>
      </c>
      <c r="E606" s="32" t="n">
        <v>0</v>
      </c>
      <c r="F606" s="32" t="n">
        <f aca="false">D606*E606</f>
        <v>0</v>
      </c>
    </row>
    <row r="607" customFormat="false" ht="28.5" hidden="false" customHeight="false" outlineLevel="0" collapsed="false">
      <c r="A607" s="53" t="n">
        <v>520</v>
      </c>
      <c r="B607" s="20" t="s">
        <v>483</v>
      </c>
      <c r="C607" s="13" t="s">
        <v>10</v>
      </c>
      <c r="D607" s="53" t="n">
        <v>25</v>
      </c>
      <c r="E607" s="32" t="n">
        <v>0</v>
      </c>
      <c r="F607" s="32" t="n">
        <f aca="false">D607*E607</f>
        <v>0</v>
      </c>
    </row>
    <row r="608" customFormat="false" ht="28.5" hidden="false" customHeight="false" outlineLevel="0" collapsed="false">
      <c r="A608" s="53" t="n">
        <v>521</v>
      </c>
      <c r="B608" s="34" t="s">
        <v>484</v>
      </c>
      <c r="C608" s="13" t="s">
        <v>111</v>
      </c>
      <c r="D608" s="53" t="n">
        <v>44</v>
      </c>
      <c r="E608" s="32" t="n">
        <v>0</v>
      </c>
      <c r="F608" s="32" t="n">
        <f aca="false">D608*E608</f>
        <v>0</v>
      </c>
    </row>
    <row r="609" customFormat="false" ht="28.5" hidden="false" customHeight="false" outlineLevel="0" collapsed="false">
      <c r="A609" s="53" t="n">
        <v>522</v>
      </c>
      <c r="B609" s="34" t="s">
        <v>485</v>
      </c>
      <c r="C609" s="13" t="s">
        <v>154</v>
      </c>
      <c r="D609" s="53" t="n">
        <v>9</v>
      </c>
      <c r="E609" s="32" t="n">
        <v>0</v>
      </c>
      <c r="F609" s="32" t="n">
        <f aca="false">D609*E609</f>
        <v>0</v>
      </c>
    </row>
    <row r="610" customFormat="false" ht="14.25" hidden="false" customHeight="false" outlineLevel="0" collapsed="false">
      <c r="A610" s="53" t="n">
        <v>523</v>
      </c>
      <c r="B610" s="34" t="s">
        <v>486</v>
      </c>
      <c r="C610" s="13" t="s">
        <v>154</v>
      </c>
      <c r="D610" s="53" t="n">
        <v>58</v>
      </c>
      <c r="E610" s="32" t="n">
        <v>0</v>
      </c>
      <c r="F610" s="32" t="n">
        <f aca="false">D610*E610</f>
        <v>0</v>
      </c>
    </row>
    <row r="611" customFormat="false" ht="14.25" hidden="false" customHeight="false" outlineLevel="0" collapsed="false">
      <c r="A611" s="53" t="n">
        <v>524</v>
      </c>
      <c r="B611" s="34" t="s">
        <v>487</v>
      </c>
      <c r="C611" s="13" t="s">
        <v>10</v>
      </c>
      <c r="D611" s="53" t="n">
        <v>1250</v>
      </c>
      <c r="E611" s="32" t="n">
        <v>0</v>
      </c>
      <c r="F611" s="32" t="n">
        <f aca="false">D611*E611</f>
        <v>0</v>
      </c>
    </row>
    <row r="612" customFormat="false" ht="14.25" hidden="false" customHeight="false" outlineLevel="0" collapsed="false">
      <c r="A612" s="53" t="n">
        <v>525</v>
      </c>
      <c r="B612" s="34" t="s">
        <v>488</v>
      </c>
      <c r="C612" s="13" t="s">
        <v>111</v>
      </c>
      <c r="D612" s="53" t="n">
        <v>40</v>
      </c>
      <c r="E612" s="32" t="n">
        <v>0</v>
      </c>
      <c r="F612" s="32" t="n">
        <f aca="false">D612*E612</f>
        <v>0</v>
      </c>
    </row>
    <row r="613" customFormat="false" ht="14.25" hidden="false" customHeight="false" outlineLevel="0" collapsed="false">
      <c r="A613" s="53" t="n">
        <v>526</v>
      </c>
      <c r="B613" s="34" t="s">
        <v>489</v>
      </c>
      <c r="C613" s="13" t="s">
        <v>111</v>
      </c>
      <c r="D613" s="53" t="n">
        <v>17</v>
      </c>
      <c r="E613" s="32" t="n">
        <v>0</v>
      </c>
      <c r="F613" s="32" t="n">
        <f aca="false">D613*E613</f>
        <v>0</v>
      </c>
    </row>
    <row r="614" customFormat="false" ht="14.25" hidden="false" customHeight="false" outlineLevel="0" collapsed="false">
      <c r="A614" s="53" t="n">
        <v>527</v>
      </c>
      <c r="B614" s="34" t="s">
        <v>490</v>
      </c>
      <c r="C614" s="13" t="s">
        <v>111</v>
      </c>
      <c r="D614" s="53" t="n">
        <v>15</v>
      </c>
      <c r="E614" s="32" t="n">
        <v>0</v>
      </c>
      <c r="F614" s="32" t="n">
        <f aca="false">D614*E614</f>
        <v>0</v>
      </c>
    </row>
    <row r="615" customFormat="false" ht="28.5" hidden="false" customHeight="false" outlineLevel="0" collapsed="false">
      <c r="A615" s="53" t="n">
        <v>528</v>
      </c>
      <c r="B615" s="34" t="s">
        <v>491</v>
      </c>
      <c r="C615" s="13" t="s">
        <v>111</v>
      </c>
      <c r="D615" s="53" t="n">
        <v>37</v>
      </c>
      <c r="E615" s="32" t="n">
        <v>0</v>
      </c>
      <c r="F615" s="32" t="n">
        <f aca="false">D615*E615</f>
        <v>0</v>
      </c>
    </row>
    <row r="616" customFormat="false" ht="28.5" hidden="false" customHeight="false" outlineLevel="0" collapsed="false">
      <c r="A616" s="53" t="n">
        <v>529</v>
      </c>
      <c r="B616" s="34" t="s">
        <v>492</v>
      </c>
      <c r="C616" s="13" t="s">
        <v>111</v>
      </c>
      <c r="D616" s="53" t="n">
        <v>35</v>
      </c>
      <c r="E616" s="32" t="n">
        <v>0</v>
      </c>
      <c r="F616" s="32" t="n">
        <f aca="false">D616*E616</f>
        <v>0</v>
      </c>
    </row>
    <row r="617" customFormat="false" ht="14.25" hidden="false" customHeight="false" outlineLevel="0" collapsed="false">
      <c r="A617" s="53" t="n">
        <v>530</v>
      </c>
      <c r="B617" s="34" t="s">
        <v>493</v>
      </c>
      <c r="C617" s="13" t="s">
        <v>10</v>
      </c>
      <c r="D617" s="53" t="n">
        <v>14</v>
      </c>
      <c r="E617" s="32" t="n">
        <v>0</v>
      </c>
      <c r="F617" s="32" t="n">
        <f aca="false">D617*E617</f>
        <v>0</v>
      </c>
    </row>
    <row r="618" customFormat="false" ht="14.25" hidden="false" customHeight="false" outlineLevel="0" collapsed="false">
      <c r="A618" s="53" t="n">
        <v>531</v>
      </c>
      <c r="B618" s="85" t="s">
        <v>494</v>
      </c>
      <c r="C618" s="53" t="s">
        <v>154</v>
      </c>
      <c r="D618" s="53" t="n">
        <v>35</v>
      </c>
      <c r="E618" s="32" t="n">
        <v>0</v>
      </c>
      <c r="F618" s="32" t="n">
        <f aca="false">D618*E618</f>
        <v>0</v>
      </c>
    </row>
    <row r="619" customFormat="false" ht="14.25" hidden="false" customHeight="false" outlineLevel="0" collapsed="false">
      <c r="A619" s="53" t="n">
        <v>532</v>
      </c>
      <c r="B619" s="34" t="s">
        <v>495</v>
      </c>
      <c r="C619" s="13" t="s">
        <v>10</v>
      </c>
      <c r="D619" s="53" t="n">
        <v>11</v>
      </c>
      <c r="E619" s="32" t="n">
        <v>0</v>
      </c>
      <c r="F619" s="32" t="n">
        <f aca="false">D619*E619</f>
        <v>0</v>
      </c>
    </row>
    <row r="620" customFormat="false" ht="14.25" hidden="false" customHeight="false" outlineLevel="0" collapsed="false">
      <c r="A620" s="53" t="n">
        <v>533</v>
      </c>
      <c r="B620" s="34" t="s">
        <v>496</v>
      </c>
      <c r="C620" s="13" t="s">
        <v>10</v>
      </c>
      <c r="D620" s="53" t="n">
        <v>25</v>
      </c>
      <c r="E620" s="32" t="n">
        <v>0</v>
      </c>
      <c r="F620" s="32" t="n">
        <f aca="false">D620*E620</f>
        <v>0</v>
      </c>
    </row>
    <row r="621" customFormat="false" ht="28.5" hidden="false" customHeight="false" outlineLevel="0" collapsed="false">
      <c r="A621" s="53" t="n">
        <v>534</v>
      </c>
      <c r="B621" s="34" t="s">
        <v>497</v>
      </c>
      <c r="C621" s="13" t="s">
        <v>10</v>
      </c>
      <c r="D621" s="53" t="n">
        <v>2</v>
      </c>
      <c r="E621" s="32" t="n">
        <v>0</v>
      </c>
      <c r="F621" s="32" t="n">
        <f aca="false">D621*E621</f>
        <v>0</v>
      </c>
    </row>
    <row r="622" customFormat="false" ht="14.25" hidden="false" customHeight="false" outlineLevel="0" collapsed="false">
      <c r="A622" s="53" t="n">
        <v>535</v>
      </c>
      <c r="B622" s="34" t="s">
        <v>498</v>
      </c>
      <c r="C622" s="13" t="s">
        <v>10</v>
      </c>
      <c r="D622" s="53" t="n">
        <v>8</v>
      </c>
      <c r="E622" s="32" t="n">
        <v>0</v>
      </c>
      <c r="F622" s="32" t="n">
        <f aca="false">D622*E622</f>
        <v>0</v>
      </c>
    </row>
    <row r="623" customFormat="false" ht="14.25" hidden="false" customHeight="false" outlineLevel="0" collapsed="false">
      <c r="A623" s="53" t="n">
        <v>536</v>
      </c>
      <c r="B623" s="34" t="s">
        <v>499</v>
      </c>
      <c r="C623" s="13" t="s">
        <v>10</v>
      </c>
      <c r="D623" s="53" t="n">
        <v>28</v>
      </c>
      <c r="E623" s="32" t="n">
        <v>0</v>
      </c>
      <c r="F623" s="32" t="n">
        <f aca="false">D623*E623</f>
        <v>0</v>
      </c>
    </row>
    <row r="624" customFormat="false" ht="14.25" hidden="false" customHeight="false" outlineLevel="0" collapsed="false">
      <c r="A624" s="53" t="n">
        <v>537</v>
      </c>
      <c r="B624" s="34" t="s">
        <v>500</v>
      </c>
      <c r="C624" s="13" t="s">
        <v>10</v>
      </c>
      <c r="D624" s="53" t="n">
        <v>3</v>
      </c>
      <c r="E624" s="32" t="n">
        <v>0</v>
      </c>
      <c r="F624" s="32" t="n">
        <f aca="false">D624*E624</f>
        <v>0</v>
      </c>
    </row>
    <row r="625" customFormat="false" ht="28.5" hidden="false" customHeight="false" outlineLevel="0" collapsed="false">
      <c r="A625" s="53" t="n">
        <v>538</v>
      </c>
      <c r="B625" s="85" t="s">
        <v>501</v>
      </c>
      <c r="C625" s="53" t="s">
        <v>10</v>
      </c>
      <c r="D625" s="53" t="n">
        <v>8</v>
      </c>
      <c r="E625" s="32" t="n">
        <v>0</v>
      </c>
      <c r="F625" s="32" t="n">
        <f aca="false">D625*E625</f>
        <v>0</v>
      </c>
    </row>
    <row r="626" customFormat="false" ht="14.25" hidden="false" customHeight="false" outlineLevel="0" collapsed="false">
      <c r="A626" s="53" t="n">
        <v>539</v>
      </c>
      <c r="B626" s="34" t="s">
        <v>502</v>
      </c>
      <c r="C626" s="13" t="s">
        <v>154</v>
      </c>
      <c r="D626" s="53" t="n">
        <v>60</v>
      </c>
      <c r="E626" s="32" t="n">
        <v>0</v>
      </c>
      <c r="F626" s="32" t="n">
        <f aca="false">D626*E626</f>
        <v>0</v>
      </c>
    </row>
    <row r="627" customFormat="false" ht="28.5" hidden="false" customHeight="false" outlineLevel="0" collapsed="false">
      <c r="A627" s="53" t="n">
        <v>540</v>
      </c>
      <c r="B627" s="34" t="s">
        <v>503</v>
      </c>
      <c r="C627" s="13" t="s">
        <v>154</v>
      </c>
      <c r="D627" s="53" t="n">
        <v>9</v>
      </c>
      <c r="E627" s="32" t="n">
        <v>0</v>
      </c>
      <c r="F627" s="32" t="n">
        <f aca="false">D627*E627</f>
        <v>0</v>
      </c>
    </row>
    <row r="628" customFormat="false" ht="14.25" hidden="false" customHeight="false" outlineLevel="0" collapsed="false">
      <c r="A628" s="53" t="n">
        <v>541</v>
      </c>
      <c r="B628" s="34" t="s">
        <v>504</v>
      </c>
      <c r="C628" s="13" t="s">
        <v>154</v>
      </c>
      <c r="D628" s="53" t="n">
        <v>28</v>
      </c>
      <c r="E628" s="32" t="n">
        <v>0</v>
      </c>
      <c r="F628" s="32" t="n">
        <f aca="false">D628*E628</f>
        <v>0</v>
      </c>
    </row>
    <row r="629" customFormat="false" ht="28.5" hidden="false" customHeight="false" outlineLevel="0" collapsed="false">
      <c r="A629" s="53" t="n">
        <v>542</v>
      </c>
      <c r="B629" s="34" t="s">
        <v>505</v>
      </c>
      <c r="C629" s="13" t="s">
        <v>154</v>
      </c>
      <c r="D629" s="53" t="n">
        <v>3</v>
      </c>
      <c r="E629" s="32" t="n">
        <v>0</v>
      </c>
      <c r="F629" s="32" t="n">
        <f aca="false">D629*E629</f>
        <v>0</v>
      </c>
    </row>
    <row r="630" customFormat="false" ht="14.25" hidden="false" customHeight="false" outlineLevel="0" collapsed="false">
      <c r="A630" s="53" t="n">
        <v>543</v>
      </c>
      <c r="B630" s="34" t="s">
        <v>506</v>
      </c>
      <c r="C630" s="13" t="s">
        <v>154</v>
      </c>
      <c r="D630" s="53" t="n">
        <v>1</v>
      </c>
      <c r="E630" s="32" t="n">
        <v>0</v>
      </c>
      <c r="F630" s="32" t="n">
        <f aca="false">D630*E630</f>
        <v>0</v>
      </c>
    </row>
    <row r="631" customFormat="false" ht="14.25" hidden="false" customHeight="false" outlineLevel="0" collapsed="false">
      <c r="A631" s="53" t="n">
        <v>544</v>
      </c>
      <c r="B631" s="34" t="s">
        <v>507</v>
      </c>
      <c r="C631" s="13" t="s">
        <v>10</v>
      </c>
      <c r="D631" s="53" t="n">
        <v>34</v>
      </c>
      <c r="E631" s="32" t="n">
        <v>0</v>
      </c>
      <c r="F631" s="32" t="n">
        <f aca="false">D631*E631</f>
        <v>0</v>
      </c>
    </row>
    <row r="632" customFormat="false" ht="14.25" hidden="false" customHeight="false" outlineLevel="0" collapsed="false">
      <c r="A632" s="53" t="n">
        <v>545</v>
      </c>
      <c r="B632" s="34" t="s">
        <v>508</v>
      </c>
      <c r="C632" s="13" t="s">
        <v>10</v>
      </c>
      <c r="D632" s="53" t="n">
        <v>24</v>
      </c>
      <c r="E632" s="32" t="n">
        <v>0</v>
      </c>
      <c r="F632" s="32" t="n">
        <f aca="false">D632*E632</f>
        <v>0</v>
      </c>
    </row>
    <row r="633" customFormat="false" ht="14.25" hidden="false" customHeight="false" outlineLevel="0" collapsed="false">
      <c r="A633" s="53" t="n">
        <v>546</v>
      </c>
      <c r="B633" s="34" t="s">
        <v>509</v>
      </c>
      <c r="C633" s="13" t="s">
        <v>10</v>
      </c>
      <c r="D633" s="53" t="n">
        <v>37</v>
      </c>
      <c r="E633" s="32" t="n">
        <v>0</v>
      </c>
      <c r="F633" s="32" t="n">
        <f aca="false">D633*E633</f>
        <v>0</v>
      </c>
    </row>
    <row r="634" customFormat="false" ht="14.25" hidden="false" customHeight="false" outlineLevel="0" collapsed="false">
      <c r="A634" s="53" t="n">
        <v>547</v>
      </c>
      <c r="B634" s="34" t="s">
        <v>510</v>
      </c>
      <c r="C634" s="13" t="s">
        <v>10</v>
      </c>
      <c r="D634" s="53" t="n">
        <v>13</v>
      </c>
      <c r="E634" s="32" t="n">
        <v>0</v>
      </c>
      <c r="F634" s="32" t="n">
        <f aca="false">D634*E634</f>
        <v>0</v>
      </c>
    </row>
    <row r="635" customFormat="false" ht="14.25" hidden="false" customHeight="false" outlineLevel="0" collapsed="false">
      <c r="A635" s="53" t="n">
        <v>548</v>
      </c>
      <c r="B635" s="34" t="s">
        <v>511</v>
      </c>
      <c r="C635" s="13" t="s">
        <v>10</v>
      </c>
      <c r="D635" s="53" t="n">
        <v>166</v>
      </c>
      <c r="E635" s="32" t="n">
        <v>0</v>
      </c>
      <c r="F635" s="32" t="n">
        <f aca="false">D635*E635</f>
        <v>0</v>
      </c>
    </row>
    <row r="636" customFormat="false" ht="14.25" hidden="false" customHeight="false" outlineLevel="0" collapsed="false">
      <c r="A636" s="53" t="n">
        <v>549</v>
      </c>
      <c r="B636" s="34" t="s">
        <v>512</v>
      </c>
      <c r="C636" s="13" t="s">
        <v>10</v>
      </c>
      <c r="D636" s="53" t="n">
        <v>1</v>
      </c>
      <c r="E636" s="32" t="n">
        <v>0</v>
      </c>
      <c r="F636" s="32" t="n">
        <f aca="false">D636*E636</f>
        <v>0</v>
      </c>
    </row>
    <row r="637" customFormat="false" ht="14.25" hidden="false" customHeight="false" outlineLevel="0" collapsed="false">
      <c r="A637" s="53" t="n">
        <v>550</v>
      </c>
      <c r="B637" s="34" t="s">
        <v>513</v>
      </c>
      <c r="C637" s="13" t="s">
        <v>111</v>
      </c>
      <c r="D637" s="53" t="n">
        <v>13</v>
      </c>
      <c r="E637" s="32" t="n">
        <v>0</v>
      </c>
      <c r="F637" s="32" t="n">
        <f aca="false">D637*E637</f>
        <v>0</v>
      </c>
    </row>
    <row r="638" customFormat="false" ht="14.25" hidden="false" customHeight="false" outlineLevel="0" collapsed="false">
      <c r="A638" s="53" t="n">
        <v>551</v>
      </c>
      <c r="B638" s="34" t="s">
        <v>514</v>
      </c>
      <c r="C638" s="13" t="s">
        <v>515</v>
      </c>
      <c r="D638" s="53" t="n">
        <v>25</v>
      </c>
      <c r="E638" s="32" t="n">
        <v>0</v>
      </c>
      <c r="F638" s="32" t="n">
        <f aca="false">D638*E638</f>
        <v>0</v>
      </c>
    </row>
    <row r="639" customFormat="false" ht="14.25" hidden="false" customHeight="false" outlineLevel="0" collapsed="false">
      <c r="A639" s="53" t="n">
        <v>552</v>
      </c>
      <c r="B639" s="34" t="s">
        <v>516</v>
      </c>
      <c r="C639" s="13" t="s">
        <v>10</v>
      </c>
      <c r="D639" s="53" t="n">
        <v>562</v>
      </c>
      <c r="E639" s="32" t="n">
        <v>0</v>
      </c>
      <c r="F639" s="32" t="n">
        <f aca="false">D639*E639</f>
        <v>0</v>
      </c>
    </row>
    <row r="640" customFormat="false" ht="14.25" hidden="false" customHeight="false" outlineLevel="0" collapsed="false">
      <c r="A640" s="53" t="n">
        <v>553</v>
      </c>
      <c r="B640" s="34" t="s">
        <v>517</v>
      </c>
      <c r="C640" s="13" t="s">
        <v>10</v>
      </c>
      <c r="D640" s="53" t="n">
        <v>2</v>
      </c>
      <c r="E640" s="32" t="n">
        <v>0</v>
      </c>
      <c r="F640" s="32" t="n">
        <f aca="false">D640*E640</f>
        <v>0</v>
      </c>
    </row>
    <row r="641" customFormat="false" ht="14.25" hidden="false" customHeight="false" outlineLevel="0" collapsed="false">
      <c r="A641" s="53" t="n">
        <v>554</v>
      </c>
      <c r="B641" s="34" t="s">
        <v>518</v>
      </c>
      <c r="C641" s="13" t="s">
        <v>154</v>
      </c>
      <c r="D641" s="53" t="n">
        <v>15</v>
      </c>
      <c r="E641" s="32" t="n">
        <v>0</v>
      </c>
      <c r="F641" s="32" t="n">
        <f aca="false">D641*E641</f>
        <v>0</v>
      </c>
    </row>
    <row r="642" customFormat="false" ht="14.25" hidden="false" customHeight="false" outlineLevel="0" collapsed="false">
      <c r="A642" s="53" t="n">
        <v>555</v>
      </c>
      <c r="B642" s="34" t="s">
        <v>519</v>
      </c>
      <c r="C642" s="13" t="s">
        <v>10</v>
      </c>
      <c r="D642" s="53" t="n">
        <v>9</v>
      </c>
      <c r="E642" s="32" t="n">
        <v>0</v>
      </c>
      <c r="F642" s="32" t="n">
        <f aca="false">D642*E642</f>
        <v>0</v>
      </c>
    </row>
    <row r="643" customFormat="false" ht="28.5" hidden="false" customHeight="false" outlineLevel="0" collapsed="false">
      <c r="A643" s="53" t="n">
        <v>556</v>
      </c>
      <c r="B643" s="34" t="s">
        <v>520</v>
      </c>
      <c r="C643" s="13" t="s">
        <v>154</v>
      </c>
      <c r="D643" s="53" t="n">
        <v>31</v>
      </c>
      <c r="E643" s="32" t="n">
        <v>0</v>
      </c>
      <c r="F643" s="32" t="n">
        <f aca="false">D643*E643</f>
        <v>0</v>
      </c>
    </row>
    <row r="644" customFormat="false" ht="28.5" hidden="false" customHeight="false" outlineLevel="0" collapsed="false">
      <c r="A644" s="53" t="n">
        <v>557</v>
      </c>
      <c r="B644" s="34" t="s">
        <v>521</v>
      </c>
      <c r="C644" s="13" t="s">
        <v>10</v>
      </c>
      <c r="D644" s="53" t="n">
        <v>3</v>
      </c>
      <c r="E644" s="32" t="n">
        <v>0</v>
      </c>
      <c r="F644" s="32" t="n">
        <f aca="false">D644*E644</f>
        <v>0</v>
      </c>
    </row>
    <row r="645" customFormat="false" ht="28.5" hidden="false" customHeight="false" outlineLevel="0" collapsed="false">
      <c r="A645" s="53" t="n">
        <v>558</v>
      </c>
      <c r="B645" s="34" t="s">
        <v>522</v>
      </c>
      <c r="C645" s="13" t="s">
        <v>10</v>
      </c>
      <c r="D645" s="53" t="n">
        <v>28</v>
      </c>
      <c r="E645" s="32" t="n">
        <v>0</v>
      </c>
      <c r="F645" s="32" t="n">
        <f aca="false">D645*E645</f>
        <v>0</v>
      </c>
    </row>
    <row r="646" customFormat="false" ht="28.5" hidden="false" customHeight="false" outlineLevel="0" collapsed="false">
      <c r="A646" s="53" t="n">
        <v>559</v>
      </c>
      <c r="B646" s="34" t="s">
        <v>523</v>
      </c>
      <c r="C646" s="13" t="s">
        <v>10</v>
      </c>
      <c r="D646" s="53" t="n">
        <v>37</v>
      </c>
      <c r="E646" s="32" t="n">
        <v>0</v>
      </c>
      <c r="F646" s="32" t="n">
        <f aca="false">D646*E646</f>
        <v>0</v>
      </c>
    </row>
    <row r="647" customFormat="false" ht="28.5" hidden="false" customHeight="false" outlineLevel="0" collapsed="false">
      <c r="A647" s="53" t="n">
        <v>560</v>
      </c>
      <c r="B647" s="20" t="s">
        <v>524</v>
      </c>
      <c r="C647" s="13" t="s">
        <v>10</v>
      </c>
      <c r="D647" s="53" t="n">
        <v>8</v>
      </c>
      <c r="E647" s="32" t="n">
        <v>0</v>
      </c>
      <c r="F647" s="32" t="n">
        <f aca="false">D647*E647</f>
        <v>0</v>
      </c>
    </row>
    <row r="648" customFormat="false" ht="14.25" hidden="false" customHeight="false" outlineLevel="0" collapsed="false">
      <c r="A648" s="53" t="n">
        <v>561</v>
      </c>
      <c r="B648" s="34" t="s">
        <v>525</v>
      </c>
      <c r="C648" s="13" t="s">
        <v>154</v>
      </c>
      <c r="D648" s="53" t="n">
        <v>25</v>
      </c>
      <c r="E648" s="32" t="n">
        <v>0</v>
      </c>
      <c r="F648" s="32" t="n">
        <f aca="false">D648*E648</f>
        <v>0</v>
      </c>
    </row>
    <row r="649" customFormat="false" ht="14.25" hidden="false" customHeight="false" outlineLevel="0" collapsed="false">
      <c r="A649" s="53" t="n">
        <v>562</v>
      </c>
      <c r="B649" s="34" t="s">
        <v>526</v>
      </c>
      <c r="C649" s="13" t="s">
        <v>10</v>
      </c>
      <c r="D649" s="53" t="n">
        <v>25</v>
      </c>
      <c r="E649" s="32" t="n">
        <v>0</v>
      </c>
      <c r="F649" s="32" t="n">
        <f aca="false">D649*E649</f>
        <v>0</v>
      </c>
    </row>
    <row r="650" customFormat="false" ht="14.25" hidden="false" customHeight="false" outlineLevel="0" collapsed="false">
      <c r="A650" s="53" t="n">
        <v>563</v>
      </c>
      <c r="B650" s="34" t="s">
        <v>527</v>
      </c>
      <c r="C650" s="13" t="s">
        <v>10</v>
      </c>
      <c r="D650" s="53" t="n">
        <v>36</v>
      </c>
      <c r="E650" s="32" t="n">
        <v>0</v>
      </c>
      <c r="F650" s="32" t="n">
        <f aca="false">D650*E650</f>
        <v>0</v>
      </c>
    </row>
    <row r="651" customFormat="false" ht="14.25" hidden="false" customHeight="false" outlineLevel="0" collapsed="false">
      <c r="A651" s="53" t="n">
        <v>564</v>
      </c>
      <c r="B651" s="20" t="s">
        <v>528</v>
      </c>
      <c r="C651" s="13" t="s">
        <v>111</v>
      </c>
      <c r="D651" s="53" t="n">
        <v>4</v>
      </c>
      <c r="E651" s="32" t="n">
        <v>0</v>
      </c>
      <c r="F651" s="32" t="n">
        <f aca="false">D651*E651</f>
        <v>0</v>
      </c>
    </row>
    <row r="652" customFormat="false" ht="14.25" hidden="false" customHeight="false" outlineLevel="0" collapsed="false">
      <c r="A652" s="53" t="n">
        <v>565</v>
      </c>
      <c r="B652" s="34" t="s">
        <v>529</v>
      </c>
      <c r="C652" s="13" t="s">
        <v>154</v>
      </c>
      <c r="D652" s="53" t="n">
        <v>14</v>
      </c>
      <c r="E652" s="32" t="n">
        <v>0</v>
      </c>
      <c r="F652" s="32" t="n">
        <f aca="false">D652*E652</f>
        <v>0</v>
      </c>
    </row>
    <row r="653" customFormat="false" ht="14.25" hidden="false" customHeight="false" outlineLevel="0" collapsed="false">
      <c r="A653" s="53" t="n">
        <v>566</v>
      </c>
      <c r="B653" s="34" t="s">
        <v>530</v>
      </c>
      <c r="C653" s="13" t="s">
        <v>154</v>
      </c>
      <c r="D653" s="53" t="n">
        <v>7</v>
      </c>
      <c r="E653" s="32" t="n">
        <v>0</v>
      </c>
      <c r="F653" s="32" t="n">
        <f aca="false">D653*E653</f>
        <v>0</v>
      </c>
    </row>
    <row r="654" customFormat="false" ht="14.25" hidden="false" customHeight="false" outlineLevel="0" collapsed="false">
      <c r="A654" s="53" t="n">
        <v>567</v>
      </c>
      <c r="B654" s="34" t="s">
        <v>531</v>
      </c>
      <c r="C654" s="13" t="s">
        <v>154</v>
      </c>
      <c r="D654" s="53" t="n">
        <v>15</v>
      </c>
      <c r="E654" s="32" t="n">
        <v>0</v>
      </c>
      <c r="F654" s="32" t="n">
        <f aca="false">D654*E654</f>
        <v>0</v>
      </c>
    </row>
    <row r="655" customFormat="false" ht="14.25" hidden="false" customHeight="false" outlineLevel="0" collapsed="false">
      <c r="A655" s="53" t="n">
        <v>568</v>
      </c>
      <c r="B655" s="34" t="s">
        <v>532</v>
      </c>
      <c r="C655" s="13" t="s">
        <v>10</v>
      </c>
      <c r="D655" s="53" t="n">
        <v>105</v>
      </c>
      <c r="E655" s="32" t="n">
        <v>0</v>
      </c>
      <c r="F655" s="32" t="n">
        <f aca="false">D655*E655</f>
        <v>0</v>
      </c>
    </row>
    <row r="656" customFormat="false" ht="14.25" hidden="false" customHeight="false" outlineLevel="0" collapsed="false">
      <c r="A656" s="53" t="n">
        <v>569</v>
      </c>
      <c r="B656" s="34" t="s">
        <v>533</v>
      </c>
      <c r="C656" s="13" t="s">
        <v>10</v>
      </c>
      <c r="D656" s="53" t="n">
        <v>51</v>
      </c>
      <c r="E656" s="32" t="n">
        <v>0</v>
      </c>
      <c r="F656" s="32" t="n">
        <f aca="false">D656*E656</f>
        <v>0</v>
      </c>
    </row>
    <row r="657" customFormat="false" ht="14.25" hidden="false" customHeight="false" outlineLevel="0" collapsed="false">
      <c r="A657" s="53" t="n">
        <v>570</v>
      </c>
      <c r="B657" s="34" t="s">
        <v>534</v>
      </c>
      <c r="C657" s="13" t="s">
        <v>10</v>
      </c>
      <c r="D657" s="53" t="n">
        <v>480</v>
      </c>
      <c r="E657" s="32" t="n">
        <v>0</v>
      </c>
      <c r="F657" s="32" t="n">
        <f aca="false">D657*E657</f>
        <v>0</v>
      </c>
    </row>
    <row r="658" customFormat="false" ht="28.5" hidden="false" customHeight="false" outlineLevel="0" collapsed="false">
      <c r="A658" s="53" t="n">
        <v>571</v>
      </c>
      <c r="B658" s="34" t="s">
        <v>535</v>
      </c>
      <c r="C658" s="13" t="s">
        <v>10</v>
      </c>
      <c r="D658" s="53" t="n">
        <v>42</v>
      </c>
      <c r="E658" s="32" t="n">
        <v>0</v>
      </c>
      <c r="F658" s="32" t="n">
        <f aca="false">D658*E658</f>
        <v>0</v>
      </c>
    </row>
    <row r="659" customFormat="false" ht="14.25" hidden="false" customHeight="false" outlineLevel="0" collapsed="false">
      <c r="A659" s="53" t="n">
        <v>572</v>
      </c>
      <c r="B659" s="34" t="s">
        <v>536</v>
      </c>
      <c r="C659" s="13" t="s">
        <v>10</v>
      </c>
      <c r="D659" s="53" t="n">
        <v>161</v>
      </c>
      <c r="E659" s="32" t="n">
        <v>0</v>
      </c>
      <c r="F659" s="32" t="n">
        <f aca="false">D659*E659</f>
        <v>0</v>
      </c>
    </row>
    <row r="660" customFormat="false" ht="14.25" hidden="false" customHeight="false" outlineLevel="0" collapsed="false">
      <c r="A660" s="53" t="n">
        <v>573</v>
      </c>
      <c r="B660" s="34" t="s">
        <v>537</v>
      </c>
      <c r="C660" s="13" t="s">
        <v>10</v>
      </c>
      <c r="D660" s="53" t="n">
        <v>3</v>
      </c>
      <c r="E660" s="32" t="n">
        <v>0</v>
      </c>
      <c r="F660" s="32" t="n">
        <f aca="false">D660*E660</f>
        <v>0</v>
      </c>
    </row>
    <row r="661" customFormat="false" ht="14.25" hidden="false" customHeight="false" outlineLevel="0" collapsed="false">
      <c r="A661" s="53" t="n">
        <v>574</v>
      </c>
      <c r="B661" s="34" t="s">
        <v>538</v>
      </c>
      <c r="C661" s="13" t="s">
        <v>127</v>
      </c>
      <c r="D661" s="53" t="n">
        <v>256</v>
      </c>
      <c r="E661" s="32" t="n">
        <v>0</v>
      </c>
      <c r="F661" s="32" t="n">
        <f aca="false">D661*E661</f>
        <v>0</v>
      </c>
    </row>
    <row r="662" customFormat="false" ht="28.5" hidden="false" customHeight="false" outlineLevel="0" collapsed="false">
      <c r="A662" s="53" t="n">
        <v>575</v>
      </c>
      <c r="B662" s="14" t="s">
        <v>539</v>
      </c>
      <c r="C662" s="53" t="s">
        <v>10</v>
      </c>
      <c r="D662" s="53" t="n">
        <v>2</v>
      </c>
      <c r="E662" s="32" t="n">
        <v>0</v>
      </c>
      <c r="F662" s="32" t="n">
        <f aca="false">D662*E662</f>
        <v>0</v>
      </c>
    </row>
    <row r="663" customFormat="false" ht="14.25" hidden="false" customHeight="false" outlineLevel="0" collapsed="false">
      <c r="A663" s="53" t="n">
        <v>576</v>
      </c>
      <c r="B663" s="34" t="s">
        <v>540</v>
      </c>
      <c r="C663" s="13" t="s">
        <v>10</v>
      </c>
      <c r="D663" s="53" t="n">
        <v>33</v>
      </c>
      <c r="E663" s="32" t="n">
        <v>0</v>
      </c>
      <c r="F663" s="32" t="n">
        <f aca="false">D663*E663</f>
        <v>0</v>
      </c>
    </row>
    <row r="664" customFormat="false" ht="28.5" hidden="false" customHeight="false" outlineLevel="0" collapsed="false">
      <c r="A664" s="53" t="n">
        <v>577</v>
      </c>
      <c r="B664" s="85" t="s">
        <v>541</v>
      </c>
      <c r="C664" s="53" t="s">
        <v>10</v>
      </c>
      <c r="D664" s="53" t="n">
        <v>85</v>
      </c>
      <c r="E664" s="32" t="n">
        <v>0</v>
      </c>
      <c r="F664" s="32" t="n">
        <f aca="false">D664*E664</f>
        <v>0</v>
      </c>
    </row>
    <row r="665" customFormat="false" ht="42.75" hidden="false" customHeight="false" outlineLevel="0" collapsed="false">
      <c r="A665" s="53" t="n">
        <v>578</v>
      </c>
      <c r="B665" s="34" t="s">
        <v>542</v>
      </c>
      <c r="C665" s="13" t="s">
        <v>10</v>
      </c>
      <c r="D665" s="53" t="n">
        <v>73</v>
      </c>
      <c r="E665" s="32" t="n">
        <v>0</v>
      </c>
      <c r="F665" s="32" t="n">
        <f aca="false">D665*E665</f>
        <v>0</v>
      </c>
    </row>
    <row r="666" customFormat="false" ht="14.25" hidden="false" customHeight="false" outlineLevel="0" collapsed="false">
      <c r="A666" s="53" t="n">
        <v>579</v>
      </c>
      <c r="B666" s="34" t="s">
        <v>543</v>
      </c>
      <c r="C666" s="13" t="s">
        <v>154</v>
      </c>
      <c r="D666" s="53" t="n">
        <v>21</v>
      </c>
      <c r="E666" s="32" t="n">
        <v>0</v>
      </c>
      <c r="F666" s="32" t="n">
        <f aca="false">D666*E666</f>
        <v>0</v>
      </c>
    </row>
    <row r="667" customFormat="false" ht="28.5" hidden="false" customHeight="false" outlineLevel="0" collapsed="false">
      <c r="A667" s="53" t="n">
        <v>580</v>
      </c>
      <c r="B667" s="34" t="s">
        <v>544</v>
      </c>
      <c r="C667" s="13" t="s">
        <v>10</v>
      </c>
      <c r="D667" s="53" t="n">
        <v>115</v>
      </c>
      <c r="E667" s="32" t="n">
        <v>0</v>
      </c>
      <c r="F667" s="32" t="n">
        <f aca="false">D667*E667</f>
        <v>0</v>
      </c>
    </row>
    <row r="668" customFormat="false" ht="14.25" hidden="false" customHeight="false" outlineLevel="0" collapsed="false">
      <c r="A668" s="53" t="n">
        <v>581</v>
      </c>
      <c r="B668" s="34" t="s">
        <v>545</v>
      </c>
      <c r="C668" s="13" t="s">
        <v>10</v>
      </c>
      <c r="D668" s="53" t="n">
        <v>29</v>
      </c>
      <c r="E668" s="32" t="n">
        <v>0</v>
      </c>
      <c r="F668" s="32" t="n">
        <f aca="false">D668*E668</f>
        <v>0</v>
      </c>
    </row>
    <row r="669" customFormat="false" ht="14.25" hidden="false" customHeight="false" outlineLevel="0" collapsed="false">
      <c r="A669" s="53" t="n">
        <v>582</v>
      </c>
      <c r="B669" s="34" t="s">
        <v>546</v>
      </c>
      <c r="C669" s="13" t="s">
        <v>10</v>
      </c>
      <c r="D669" s="53" t="n">
        <v>22</v>
      </c>
      <c r="E669" s="32" t="n">
        <v>0</v>
      </c>
      <c r="F669" s="32" t="n">
        <f aca="false">D669*E669</f>
        <v>0</v>
      </c>
    </row>
    <row r="670" customFormat="false" ht="14.25" hidden="false" customHeight="false" outlineLevel="0" collapsed="false">
      <c r="A670" s="53" t="n">
        <v>583</v>
      </c>
      <c r="B670" s="34" t="s">
        <v>547</v>
      </c>
      <c r="C670" s="13" t="s">
        <v>10</v>
      </c>
      <c r="D670" s="53" t="n">
        <v>124</v>
      </c>
      <c r="E670" s="32" t="n">
        <v>0</v>
      </c>
      <c r="F670" s="32" t="n">
        <f aca="false">D670*E670</f>
        <v>0</v>
      </c>
    </row>
    <row r="671" customFormat="false" ht="28.5" hidden="false" customHeight="false" outlineLevel="0" collapsed="false">
      <c r="A671" s="53" t="n">
        <v>584</v>
      </c>
      <c r="B671" s="34" t="s">
        <v>548</v>
      </c>
      <c r="C671" s="13" t="s">
        <v>10</v>
      </c>
      <c r="D671" s="53" t="n">
        <v>16</v>
      </c>
      <c r="E671" s="32" t="n">
        <v>0</v>
      </c>
      <c r="F671" s="32" t="n">
        <f aca="false">D671*E671</f>
        <v>0</v>
      </c>
    </row>
    <row r="672" customFormat="false" ht="28.5" hidden="false" customHeight="false" outlineLevel="0" collapsed="false">
      <c r="A672" s="53" t="n">
        <v>585</v>
      </c>
      <c r="B672" s="34" t="s">
        <v>549</v>
      </c>
      <c r="C672" s="13" t="s">
        <v>154</v>
      </c>
      <c r="D672" s="53" t="n">
        <v>26</v>
      </c>
      <c r="E672" s="32" t="n">
        <v>0</v>
      </c>
      <c r="F672" s="32" t="n">
        <f aca="false">D672*E672</f>
        <v>0</v>
      </c>
    </row>
    <row r="673" customFormat="false" ht="14.25" hidden="false" customHeight="false" outlineLevel="0" collapsed="false">
      <c r="A673" s="53" t="n">
        <v>586</v>
      </c>
      <c r="B673" s="34" t="s">
        <v>550</v>
      </c>
      <c r="C673" s="13" t="s">
        <v>10</v>
      </c>
      <c r="D673" s="53" t="n">
        <v>308</v>
      </c>
      <c r="E673" s="32" t="n">
        <v>0</v>
      </c>
      <c r="F673" s="32" t="n">
        <f aca="false">D673*E673</f>
        <v>0</v>
      </c>
    </row>
    <row r="674" customFormat="false" ht="14.25" hidden="false" customHeight="false" outlineLevel="0" collapsed="false">
      <c r="A674" s="53" t="n">
        <v>587</v>
      </c>
      <c r="B674" s="34" t="s">
        <v>551</v>
      </c>
      <c r="C674" s="13" t="s">
        <v>10</v>
      </c>
      <c r="D674" s="53" t="n">
        <v>27</v>
      </c>
      <c r="E674" s="32" t="n">
        <v>0</v>
      </c>
      <c r="F674" s="32" t="n">
        <f aca="false">D674*E674</f>
        <v>0</v>
      </c>
    </row>
    <row r="675" customFormat="false" ht="14.25" hidden="false" customHeight="false" outlineLevel="0" collapsed="false">
      <c r="A675" s="53" t="n">
        <v>588</v>
      </c>
      <c r="B675" s="34" t="s">
        <v>552</v>
      </c>
      <c r="C675" s="13" t="s">
        <v>10</v>
      </c>
      <c r="D675" s="53" t="n">
        <v>10</v>
      </c>
      <c r="E675" s="32" t="n">
        <v>0</v>
      </c>
      <c r="F675" s="32" t="n">
        <f aca="false">D675*E675</f>
        <v>0</v>
      </c>
    </row>
    <row r="676" customFormat="false" ht="14.25" hidden="false" customHeight="false" outlineLevel="0" collapsed="false">
      <c r="A676" s="53" t="n">
        <v>589</v>
      </c>
      <c r="B676" s="34" t="s">
        <v>553</v>
      </c>
      <c r="C676" s="13" t="s">
        <v>10</v>
      </c>
      <c r="D676" s="53" t="n">
        <v>20</v>
      </c>
      <c r="E676" s="32" t="n">
        <v>0</v>
      </c>
      <c r="F676" s="32" t="n">
        <f aca="false">D676*E676</f>
        <v>0</v>
      </c>
    </row>
    <row r="677" customFormat="false" ht="28.5" hidden="false" customHeight="false" outlineLevel="0" collapsed="false">
      <c r="A677" s="53" t="n">
        <v>590</v>
      </c>
      <c r="B677" s="14" t="s">
        <v>554</v>
      </c>
      <c r="C677" s="13" t="s">
        <v>10</v>
      </c>
      <c r="D677" s="53" t="n">
        <v>98</v>
      </c>
      <c r="E677" s="32" t="n">
        <v>0</v>
      </c>
      <c r="F677" s="32" t="n">
        <f aca="false">D677*E677</f>
        <v>0</v>
      </c>
    </row>
    <row r="678" customFormat="false" ht="14.25" hidden="false" customHeight="false" outlineLevel="0" collapsed="false">
      <c r="A678" s="53" t="n">
        <v>591</v>
      </c>
      <c r="B678" s="85" t="s">
        <v>555</v>
      </c>
      <c r="C678" s="53" t="s">
        <v>10</v>
      </c>
      <c r="D678" s="53" t="n">
        <v>90</v>
      </c>
      <c r="E678" s="32" t="n">
        <v>0</v>
      </c>
      <c r="F678" s="32" t="n">
        <f aca="false">D678*E678</f>
        <v>0</v>
      </c>
    </row>
    <row r="679" customFormat="false" ht="28.5" hidden="false" customHeight="false" outlineLevel="0" collapsed="false">
      <c r="A679" s="53" t="n">
        <v>592</v>
      </c>
      <c r="B679" s="85" t="s">
        <v>556</v>
      </c>
      <c r="C679" s="53" t="s">
        <v>154</v>
      </c>
      <c r="D679" s="53" t="n">
        <v>36</v>
      </c>
      <c r="E679" s="32" t="n">
        <v>0</v>
      </c>
      <c r="F679" s="32" t="n">
        <f aca="false">D679*E679</f>
        <v>0</v>
      </c>
    </row>
    <row r="680" customFormat="false" ht="28.5" hidden="false" customHeight="false" outlineLevel="0" collapsed="false">
      <c r="A680" s="53" t="n">
        <v>593</v>
      </c>
      <c r="B680" s="14" t="s">
        <v>557</v>
      </c>
      <c r="C680" s="13" t="s">
        <v>10</v>
      </c>
      <c r="D680" s="53" t="n">
        <v>24</v>
      </c>
      <c r="E680" s="32" t="n">
        <v>0</v>
      </c>
      <c r="F680" s="32" t="n">
        <f aca="false">D680*E680</f>
        <v>0</v>
      </c>
    </row>
    <row r="681" customFormat="false" ht="28.5" hidden="false" customHeight="false" outlineLevel="0" collapsed="false">
      <c r="A681" s="53" t="n">
        <v>594</v>
      </c>
      <c r="B681" s="34" t="s">
        <v>558</v>
      </c>
      <c r="C681" s="13" t="s">
        <v>154</v>
      </c>
      <c r="D681" s="53" t="n">
        <v>9</v>
      </c>
      <c r="E681" s="32" t="n">
        <v>0</v>
      </c>
      <c r="F681" s="32" t="n">
        <f aca="false">D681*E681</f>
        <v>0</v>
      </c>
    </row>
    <row r="682" customFormat="false" ht="15" hidden="false" customHeight="true" outlineLevel="0" collapsed="false">
      <c r="A682" s="45"/>
      <c r="B682" s="48"/>
      <c r="C682" s="48"/>
      <c r="D682" s="48" t="s">
        <v>66</v>
      </c>
      <c r="E682" s="48"/>
      <c r="F682" s="12" t="n">
        <f aca="false">SUM(F506:F681)</f>
        <v>0</v>
      </c>
    </row>
    <row r="683" customFormat="false" ht="15" hidden="false" customHeight="true" outlineLevel="0" collapsed="false">
      <c r="A683" s="45"/>
      <c r="B683" s="88"/>
      <c r="C683" s="88"/>
      <c r="D683" s="48" t="s">
        <v>67</v>
      </c>
      <c r="E683" s="48"/>
      <c r="F683" s="32" t="n">
        <f aca="false">F684-F682</f>
        <v>0</v>
      </c>
    </row>
    <row r="684" customFormat="false" ht="15" hidden="false" customHeight="true" outlineLevel="0" collapsed="false">
      <c r="A684" s="45"/>
      <c r="B684" s="48"/>
      <c r="C684" s="48"/>
      <c r="D684" s="89" t="s">
        <v>253</v>
      </c>
      <c r="E684" s="89"/>
      <c r="F684" s="12" t="n">
        <f aca="false">F682*1.24</f>
        <v>0</v>
      </c>
    </row>
    <row r="685" customFormat="false" ht="15" hidden="false" customHeight="false" outlineLevel="0" collapsed="false">
      <c r="A685" s="90"/>
      <c r="B685" s="91"/>
      <c r="C685" s="91"/>
      <c r="D685" s="91"/>
      <c r="E685" s="91"/>
      <c r="F685" s="91"/>
    </row>
    <row r="686" customFormat="false" ht="15" hidden="false" customHeight="true" outlineLevel="0" collapsed="false">
      <c r="A686" s="29" t="s">
        <v>559</v>
      </c>
      <c r="B686" s="29"/>
      <c r="C686" s="29"/>
      <c r="D686" s="29"/>
      <c r="E686" s="29"/>
      <c r="F686" s="29"/>
    </row>
    <row r="687" customFormat="false" ht="45" hidden="false" customHeight="false" outlineLevel="0" collapsed="false">
      <c r="A687" s="92" t="s">
        <v>3</v>
      </c>
      <c r="B687" s="92" t="s">
        <v>4</v>
      </c>
      <c r="C687" s="92" t="s">
        <v>5</v>
      </c>
      <c r="D687" s="92" t="s">
        <v>6</v>
      </c>
      <c r="E687" s="92" t="s">
        <v>7</v>
      </c>
      <c r="F687" s="92" t="s">
        <v>8</v>
      </c>
    </row>
    <row r="688" customFormat="false" ht="28.5" hidden="false" customHeight="false" outlineLevel="0" collapsed="false">
      <c r="A688" s="53" t="n">
        <v>595</v>
      </c>
      <c r="B688" s="93" t="s">
        <v>560</v>
      </c>
      <c r="C688" s="53" t="s">
        <v>119</v>
      </c>
      <c r="D688" s="53" t="n">
        <v>10</v>
      </c>
      <c r="E688" s="94" t="n">
        <v>0</v>
      </c>
      <c r="F688" s="94" t="n">
        <f aca="false">D688*E688</f>
        <v>0</v>
      </c>
    </row>
    <row r="689" customFormat="false" ht="14.25" hidden="false" customHeight="false" outlineLevel="0" collapsed="false">
      <c r="A689" s="53" t="n">
        <v>596</v>
      </c>
      <c r="B689" s="93" t="s">
        <v>561</v>
      </c>
      <c r="C689" s="53" t="s">
        <v>119</v>
      </c>
      <c r="D689" s="53" t="n">
        <v>30</v>
      </c>
      <c r="E689" s="94" t="n">
        <v>0</v>
      </c>
      <c r="F689" s="94" t="n">
        <f aca="false">D689*E689</f>
        <v>0</v>
      </c>
    </row>
    <row r="690" customFormat="false" ht="42.75" hidden="false" customHeight="false" outlineLevel="0" collapsed="false">
      <c r="A690" s="53" t="n">
        <v>597</v>
      </c>
      <c r="B690" s="93" t="s">
        <v>562</v>
      </c>
      <c r="C690" s="53" t="s">
        <v>119</v>
      </c>
      <c r="D690" s="53" t="n">
        <v>12</v>
      </c>
      <c r="E690" s="94" t="n">
        <v>0</v>
      </c>
      <c r="F690" s="94" t="n">
        <f aca="false">D690*E690</f>
        <v>0</v>
      </c>
    </row>
    <row r="691" customFormat="false" ht="28.5" hidden="false" customHeight="false" outlineLevel="0" collapsed="false">
      <c r="A691" s="53" t="n">
        <v>598</v>
      </c>
      <c r="B691" s="93" t="s">
        <v>563</v>
      </c>
      <c r="C691" s="53" t="s">
        <v>119</v>
      </c>
      <c r="D691" s="53" t="n">
        <v>50</v>
      </c>
      <c r="E691" s="94" t="n">
        <v>0</v>
      </c>
      <c r="F691" s="94" t="n">
        <f aca="false">D691*E691</f>
        <v>0</v>
      </c>
    </row>
    <row r="692" customFormat="false" ht="28.5" hidden="false" customHeight="false" outlineLevel="0" collapsed="false">
      <c r="A692" s="53" t="n">
        <v>599</v>
      </c>
      <c r="B692" s="93" t="s">
        <v>564</v>
      </c>
      <c r="C692" s="53" t="s">
        <v>119</v>
      </c>
      <c r="D692" s="53" t="n">
        <v>10</v>
      </c>
      <c r="E692" s="94" t="n">
        <v>0</v>
      </c>
      <c r="F692" s="94" t="n">
        <f aca="false">D692*E692</f>
        <v>0</v>
      </c>
    </row>
    <row r="693" customFormat="false" ht="14.25" hidden="false" customHeight="false" outlineLevel="0" collapsed="false">
      <c r="A693" s="53" t="n">
        <v>600</v>
      </c>
      <c r="B693" s="93" t="s">
        <v>565</v>
      </c>
      <c r="C693" s="53" t="s">
        <v>515</v>
      </c>
      <c r="D693" s="53" t="n">
        <v>10</v>
      </c>
      <c r="E693" s="94" t="n">
        <v>0</v>
      </c>
      <c r="F693" s="94" t="n">
        <f aca="false">D693*E693</f>
        <v>0</v>
      </c>
    </row>
    <row r="694" customFormat="false" ht="28.5" hidden="false" customHeight="false" outlineLevel="0" collapsed="false">
      <c r="A694" s="53" t="n">
        <v>601</v>
      </c>
      <c r="B694" s="93" t="s">
        <v>566</v>
      </c>
      <c r="C694" s="53" t="s">
        <v>119</v>
      </c>
      <c r="D694" s="53" t="n">
        <v>10</v>
      </c>
      <c r="E694" s="94" t="n">
        <v>0</v>
      </c>
      <c r="F694" s="94" t="n">
        <f aca="false">D694*E694</f>
        <v>0</v>
      </c>
    </row>
    <row r="695" customFormat="false" ht="14.25" hidden="false" customHeight="false" outlineLevel="0" collapsed="false">
      <c r="A695" s="53" t="n">
        <v>602</v>
      </c>
      <c r="B695" s="93" t="s">
        <v>567</v>
      </c>
      <c r="C695" s="53" t="s">
        <v>119</v>
      </c>
      <c r="D695" s="53" t="n">
        <v>10</v>
      </c>
      <c r="E695" s="94" t="n">
        <v>0</v>
      </c>
      <c r="F695" s="94" t="n">
        <f aca="false">D695*E695</f>
        <v>0</v>
      </c>
    </row>
    <row r="696" customFormat="false" ht="28.5" hidden="false" customHeight="false" outlineLevel="0" collapsed="false">
      <c r="A696" s="53" t="n">
        <v>603</v>
      </c>
      <c r="B696" s="93" t="s">
        <v>568</v>
      </c>
      <c r="C696" s="53" t="s">
        <v>119</v>
      </c>
      <c r="D696" s="53" t="n">
        <v>10</v>
      </c>
      <c r="E696" s="94" t="n">
        <v>0</v>
      </c>
      <c r="F696" s="94" t="n">
        <f aca="false">D696*E696</f>
        <v>0</v>
      </c>
    </row>
    <row r="697" customFormat="false" ht="14.25" hidden="false" customHeight="false" outlineLevel="0" collapsed="false">
      <c r="A697" s="53" t="n">
        <v>604</v>
      </c>
      <c r="B697" s="93" t="s">
        <v>569</v>
      </c>
      <c r="C697" s="53" t="s">
        <v>127</v>
      </c>
      <c r="D697" s="53" t="n">
        <v>50</v>
      </c>
      <c r="E697" s="94" t="n">
        <v>0</v>
      </c>
      <c r="F697" s="94" t="n">
        <f aca="false">D697*E697</f>
        <v>0</v>
      </c>
    </row>
    <row r="698" customFormat="false" ht="28.5" hidden="false" customHeight="false" outlineLevel="0" collapsed="false">
      <c r="A698" s="53" t="n">
        <v>605</v>
      </c>
      <c r="B698" s="93" t="s">
        <v>570</v>
      </c>
      <c r="C698" s="53" t="s">
        <v>119</v>
      </c>
      <c r="D698" s="53" t="n">
        <v>5</v>
      </c>
      <c r="E698" s="94" t="n">
        <v>0</v>
      </c>
      <c r="F698" s="94" t="n">
        <f aca="false">D698*E698</f>
        <v>0</v>
      </c>
    </row>
    <row r="699" customFormat="false" ht="71.25" hidden="false" customHeight="false" outlineLevel="0" collapsed="false">
      <c r="A699" s="53" t="n">
        <v>606</v>
      </c>
      <c r="B699" s="93" t="s">
        <v>571</v>
      </c>
      <c r="C699" s="53" t="s">
        <v>119</v>
      </c>
      <c r="D699" s="53" t="n">
        <v>10</v>
      </c>
      <c r="E699" s="94" t="n">
        <v>0</v>
      </c>
      <c r="F699" s="94" t="n">
        <f aca="false">D699*E699</f>
        <v>0</v>
      </c>
    </row>
    <row r="700" customFormat="false" ht="28.5" hidden="false" customHeight="false" outlineLevel="0" collapsed="false">
      <c r="A700" s="53" t="n">
        <v>607</v>
      </c>
      <c r="B700" s="93" t="s">
        <v>74</v>
      </c>
      <c r="C700" s="53" t="s">
        <v>119</v>
      </c>
      <c r="D700" s="53" t="n">
        <v>10</v>
      </c>
      <c r="E700" s="94" t="n">
        <v>0</v>
      </c>
      <c r="F700" s="94" t="n">
        <f aca="false">D700*E700</f>
        <v>0</v>
      </c>
    </row>
    <row r="701" customFormat="false" ht="28.5" hidden="false" customHeight="false" outlineLevel="0" collapsed="false">
      <c r="A701" s="53" t="n">
        <v>608</v>
      </c>
      <c r="B701" s="93" t="s">
        <v>572</v>
      </c>
      <c r="C701" s="53" t="s">
        <v>119</v>
      </c>
      <c r="D701" s="53" t="n">
        <v>4</v>
      </c>
      <c r="E701" s="94" t="n">
        <v>0</v>
      </c>
      <c r="F701" s="94" t="n">
        <f aca="false">D701*E701</f>
        <v>0</v>
      </c>
    </row>
    <row r="702" customFormat="false" ht="42.75" hidden="false" customHeight="false" outlineLevel="0" collapsed="false">
      <c r="A702" s="53" t="n">
        <v>609</v>
      </c>
      <c r="B702" s="93" t="s">
        <v>573</v>
      </c>
      <c r="C702" s="53" t="s">
        <v>119</v>
      </c>
      <c r="D702" s="53" t="n">
        <v>4</v>
      </c>
      <c r="E702" s="94" t="n">
        <v>0</v>
      </c>
      <c r="F702" s="94" t="n">
        <f aca="false">D702*E702</f>
        <v>0</v>
      </c>
    </row>
    <row r="703" customFormat="false" ht="15" hidden="false" customHeight="true" outlineLevel="0" collapsed="false">
      <c r="A703" s="45"/>
      <c r="B703" s="48"/>
      <c r="C703" s="48"/>
      <c r="D703" s="48" t="s">
        <v>66</v>
      </c>
      <c r="E703" s="48"/>
      <c r="F703" s="12" t="n">
        <f aca="false">SUM(F688:F702)</f>
        <v>0</v>
      </c>
    </row>
    <row r="704" customFormat="false" ht="15" hidden="false" customHeight="true" outlineLevel="0" collapsed="false">
      <c r="A704" s="45"/>
      <c r="B704" s="88"/>
      <c r="C704" s="88"/>
      <c r="D704" s="48" t="s">
        <v>67</v>
      </c>
      <c r="E704" s="48"/>
      <c r="F704" s="32" t="n">
        <f aca="false">F703*0.24</f>
        <v>0</v>
      </c>
    </row>
    <row r="705" customFormat="false" ht="15" hidden="false" customHeight="true" outlineLevel="0" collapsed="false">
      <c r="A705" s="45"/>
      <c r="B705" s="48"/>
      <c r="C705" s="48"/>
      <c r="D705" s="89" t="s">
        <v>253</v>
      </c>
      <c r="E705" s="89"/>
      <c r="F705" s="12" t="n">
        <f aca="false">F703+F704</f>
        <v>0</v>
      </c>
    </row>
    <row r="706" customFormat="false" ht="15" hidden="false" customHeight="false" outlineLevel="0" collapsed="false">
      <c r="A706" s="90"/>
      <c r="B706" s="91"/>
      <c r="C706" s="91"/>
      <c r="D706" s="91"/>
      <c r="E706" s="91"/>
      <c r="F706" s="91"/>
    </row>
    <row r="707" customFormat="false" ht="15" hidden="false" customHeight="false" outlineLevel="0" collapsed="false">
      <c r="A707" s="73" t="s">
        <v>574</v>
      </c>
      <c r="B707" s="73"/>
      <c r="C707" s="73"/>
      <c r="D707" s="73"/>
      <c r="E707" s="73"/>
      <c r="F707" s="73"/>
    </row>
    <row r="708" customFormat="false" ht="45" hidden="false" customHeight="false" outlineLevel="0" collapsed="false">
      <c r="A708" s="84" t="s">
        <v>381</v>
      </c>
      <c r="B708" s="84" t="s">
        <v>4</v>
      </c>
      <c r="C708" s="84" t="s">
        <v>5</v>
      </c>
      <c r="D708" s="84" t="s">
        <v>382</v>
      </c>
      <c r="E708" s="84" t="s">
        <v>359</v>
      </c>
      <c r="F708" s="84" t="s">
        <v>71</v>
      </c>
    </row>
    <row r="709" customFormat="false" ht="42.75" hidden="false" customHeight="false" outlineLevel="0" collapsed="false">
      <c r="A709" s="19" t="n">
        <v>610</v>
      </c>
      <c r="B709" s="34" t="s">
        <v>575</v>
      </c>
      <c r="C709" s="19" t="s">
        <v>576</v>
      </c>
      <c r="D709" s="19" t="n">
        <v>4</v>
      </c>
      <c r="E709" s="21" t="n">
        <v>0</v>
      </c>
      <c r="F709" s="21" t="n">
        <f aca="false">D709*E709</f>
        <v>0</v>
      </c>
    </row>
    <row r="710" customFormat="false" ht="71.25" hidden="false" customHeight="false" outlineLevel="0" collapsed="false">
      <c r="A710" s="19" t="n">
        <v>611</v>
      </c>
      <c r="B710" s="34" t="s">
        <v>577</v>
      </c>
      <c r="C710" s="19" t="s">
        <v>256</v>
      </c>
      <c r="D710" s="19" t="n">
        <v>6</v>
      </c>
      <c r="E710" s="21" t="n">
        <v>0</v>
      </c>
      <c r="F710" s="21" t="n">
        <f aca="false">D710*E710</f>
        <v>0</v>
      </c>
    </row>
    <row r="711" customFormat="false" ht="57" hidden="false" customHeight="false" outlineLevel="0" collapsed="false">
      <c r="A711" s="19" t="n">
        <v>612</v>
      </c>
      <c r="B711" s="34" t="s">
        <v>578</v>
      </c>
      <c r="C711" s="19" t="s">
        <v>154</v>
      </c>
      <c r="D711" s="19" t="n">
        <v>3</v>
      </c>
      <c r="E711" s="21" t="n">
        <v>0</v>
      </c>
      <c r="F711" s="21" t="n">
        <f aca="false">D711*E711</f>
        <v>0</v>
      </c>
    </row>
    <row r="712" customFormat="false" ht="85.5" hidden="false" customHeight="false" outlineLevel="0" collapsed="false">
      <c r="A712" s="19" t="n">
        <v>613</v>
      </c>
      <c r="B712" s="34" t="s">
        <v>579</v>
      </c>
      <c r="C712" s="19" t="s">
        <v>154</v>
      </c>
      <c r="D712" s="19" t="n">
        <v>1</v>
      </c>
      <c r="E712" s="21" t="n">
        <v>0</v>
      </c>
      <c r="F712" s="21" t="n">
        <f aca="false">D712*E712</f>
        <v>0</v>
      </c>
    </row>
    <row r="713" customFormat="false" ht="42.75" hidden="false" customHeight="false" outlineLevel="0" collapsed="false">
      <c r="A713" s="19" t="n">
        <v>614</v>
      </c>
      <c r="B713" s="34" t="s">
        <v>580</v>
      </c>
      <c r="C713" s="19" t="s">
        <v>154</v>
      </c>
      <c r="D713" s="19" t="n">
        <v>2</v>
      </c>
      <c r="E713" s="21" t="n">
        <v>0</v>
      </c>
      <c r="F713" s="21" t="n">
        <f aca="false">D713*E713</f>
        <v>0</v>
      </c>
    </row>
    <row r="714" customFormat="false" ht="42.75" hidden="false" customHeight="false" outlineLevel="0" collapsed="false">
      <c r="A714" s="19" t="n">
        <v>615</v>
      </c>
      <c r="B714" s="34" t="s">
        <v>581</v>
      </c>
      <c r="C714" s="19" t="s">
        <v>154</v>
      </c>
      <c r="D714" s="19" t="n">
        <v>7</v>
      </c>
      <c r="E714" s="21" t="n">
        <v>0</v>
      </c>
      <c r="F714" s="21" t="n">
        <f aca="false">D714*E714</f>
        <v>0</v>
      </c>
    </row>
    <row r="715" customFormat="false" ht="42.75" hidden="false" customHeight="false" outlineLevel="0" collapsed="false">
      <c r="A715" s="19" t="n">
        <v>616</v>
      </c>
      <c r="B715" s="34" t="s">
        <v>582</v>
      </c>
      <c r="C715" s="19" t="s">
        <v>154</v>
      </c>
      <c r="D715" s="19" t="n">
        <v>7</v>
      </c>
      <c r="E715" s="21" t="n">
        <v>0</v>
      </c>
      <c r="F715" s="21" t="n">
        <f aca="false">D715*E715</f>
        <v>0</v>
      </c>
    </row>
    <row r="716" customFormat="false" ht="14.25" hidden="false" customHeight="false" outlineLevel="0" collapsed="false">
      <c r="A716" s="19" t="n">
        <v>617</v>
      </c>
      <c r="B716" s="34" t="s">
        <v>583</v>
      </c>
      <c r="C716" s="19" t="s">
        <v>154</v>
      </c>
      <c r="D716" s="19" t="n">
        <v>3</v>
      </c>
      <c r="E716" s="21" t="n">
        <v>0</v>
      </c>
      <c r="F716" s="21" t="n">
        <f aca="false">D716*E716</f>
        <v>0</v>
      </c>
    </row>
    <row r="717" customFormat="false" ht="14.25" hidden="false" customHeight="false" outlineLevel="0" collapsed="false">
      <c r="A717" s="19" t="n">
        <v>618</v>
      </c>
      <c r="B717" s="44" t="s">
        <v>584</v>
      </c>
      <c r="C717" s="19" t="s">
        <v>154</v>
      </c>
      <c r="D717" s="19" t="n">
        <v>3</v>
      </c>
      <c r="E717" s="21" t="n">
        <v>0</v>
      </c>
      <c r="F717" s="21" t="n">
        <f aca="false">D717*E717</f>
        <v>0</v>
      </c>
    </row>
    <row r="718" customFormat="false" ht="57" hidden="false" customHeight="false" outlineLevel="0" collapsed="false">
      <c r="A718" s="19" t="n">
        <v>619</v>
      </c>
      <c r="B718" s="34" t="s">
        <v>585</v>
      </c>
      <c r="C718" s="19" t="s">
        <v>256</v>
      </c>
      <c r="D718" s="19" t="n">
        <v>3</v>
      </c>
      <c r="E718" s="21" t="n">
        <v>0</v>
      </c>
      <c r="F718" s="21" t="n">
        <f aca="false">D718*E718</f>
        <v>0</v>
      </c>
    </row>
    <row r="719" customFormat="false" ht="57" hidden="false" customHeight="false" outlineLevel="0" collapsed="false">
      <c r="A719" s="19" t="n">
        <v>620</v>
      </c>
      <c r="B719" s="44" t="s">
        <v>586</v>
      </c>
      <c r="C719" s="19" t="s">
        <v>256</v>
      </c>
      <c r="D719" s="19" t="n">
        <v>3</v>
      </c>
      <c r="E719" s="21" t="n">
        <v>0</v>
      </c>
      <c r="F719" s="21" t="n">
        <f aca="false">D719*E719</f>
        <v>0</v>
      </c>
    </row>
    <row r="720" customFormat="false" ht="71.25" hidden="false" customHeight="false" outlineLevel="0" collapsed="false">
      <c r="A720" s="19" t="n">
        <v>621</v>
      </c>
      <c r="B720" s="34" t="s">
        <v>587</v>
      </c>
      <c r="C720" s="19" t="s">
        <v>154</v>
      </c>
      <c r="D720" s="19" t="n">
        <v>1</v>
      </c>
      <c r="E720" s="21" t="n">
        <v>0</v>
      </c>
      <c r="F720" s="21" t="n">
        <f aca="false">D720*E720</f>
        <v>0</v>
      </c>
    </row>
    <row r="721" customFormat="false" ht="85.5" hidden="false" customHeight="false" outlineLevel="0" collapsed="false">
      <c r="A721" s="19" t="n">
        <v>622</v>
      </c>
      <c r="B721" s="44" t="s">
        <v>588</v>
      </c>
      <c r="C721" s="19" t="s">
        <v>31</v>
      </c>
      <c r="D721" s="19" t="n">
        <v>2</v>
      </c>
      <c r="E721" s="21" t="n">
        <v>0</v>
      </c>
      <c r="F721" s="21" t="n">
        <f aca="false">D721*E721</f>
        <v>0</v>
      </c>
    </row>
    <row r="722" customFormat="false" ht="28.5" hidden="false" customHeight="false" outlineLevel="0" collapsed="false">
      <c r="A722" s="19" t="n">
        <v>623</v>
      </c>
      <c r="B722" s="44" t="s">
        <v>589</v>
      </c>
      <c r="C722" s="19" t="s">
        <v>256</v>
      </c>
      <c r="D722" s="19" t="n">
        <v>7</v>
      </c>
      <c r="E722" s="21" t="n">
        <v>0</v>
      </c>
      <c r="F722" s="21" t="n">
        <f aca="false">D722*E722</f>
        <v>0</v>
      </c>
    </row>
    <row r="723" customFormat="false" ht="42.75" hidden="false" customHeight="false" outlineLevel="0" collapsed="false">
      <c r="A723" s="19" t="n">
        <v>624</v>
      </c>
      <c r="B723" s="44" t="s">
        <v>590</v>
      </c>
      <c r="C723" s="19" t="s">
        <v>256</v>
      </c>
      <c r="D723" s="19" t="n">
        <v>7</v>
      </c>
      <c r="E723" s="21" t="n">
        <v>0</v>
      </c>
      <c r="F723" s="21" t="n">
        <f aca="false">D723*E723</f>
        <v>0</v>
      </c>
    </row>
    <row r="724" customFormat="false" ht="15" hidden="false" customHeight="true" outlineLevel="0" collapsed="false">
      <c r="A724" s="45"/>
      <c r="B724" s="48"/>
      <c r="C724" s="48"/>
      <c r="D724" s="95" t="s">
        <v>253</v>
      </c>
      <c r="E724" s="95"/>
      <c r="F724" s="96" t="n">
        <f aca="false">SUM(F709:F723)</f>
        <v>0</v>
      </c>
    </row>
    <row r="725" customFormat="false" ht="15" hidden="false" customHeight="true" outlineLevel="0" collapsed="false">
      <c r="A725" s="45"/>
      <c r="B725" s="88"/>
      <c r="C725" s="88"/>
      <c r="D725" s="48" t="s">
        <v>67</v>
      </c>
      <c r="E725" s="48"/>
      <c r="F725" s="21" t="n">
        <f aca="false">F726-F724</f>
        <v>0</v>
      </c>
    </row>
    <row r="726" customFormat="false" ht="15" hidden="false" customHeight="true" outlineLevel="0" collapsed="false">
      <c r="A726" s="45"/>
      <c r="B726" s="48"/>
      <c r="C726" s="48"/>
      <c r="D726" s="48" t="s">
        <v>253</v>
      </c>
      <c r="E726" s="48"/>
      <c r="F726" s="96" t="n">
        <f aca="false">F724*1.24</f>
        <v>0</v>
      </c>
    </row>
    <row r="728" customFormat="false" ht="15" hidden="false" customHeight="false" outlineLevel="0" collapsed="false">
      <c r="B728" s="70" t="s">
        <v>591</v>
      </c>
      <c r="C728" s="70"/>
      <c r="D728" s="70"/>
      <c r="E728" s="70"/>
      <c r="F728" s="65" t="n">
        <f aca="false">F682+F703+F724</f>
        <v>0</v>
      </c>
    </row>
    <row r="729" customFormat="false" ht="15" hidden="false" customHeight="false" outlineLevel="0" collapsed="false">
      <c r="B729" s="70" t="s">
        <v>592</v>
      </c>
      <c r="C729" s="70"/>
      <c r="D729" s="70"/>
      <c r="E729" s="70"/>
      <c r="F729" s="65" t="n">
        <f aca="false">F683+F704+F725</f>
        <v>0</v>
      </c>
    </row>
    <row r="730" customFormat="false" ht="15" hidden="false" customHeight="false" outlineLevel="0" collapsed="false">
      <c r="B730" s="70" t="s">
        <v>593</v>
      </c>
      <c r="C730" s="70"/>
      <c r="D730" s="70"/>
      <c r="E730" s="70"/>
      <c r="F730" s="97" t="n">
        <f aca="false">F684+F705+F726</f>
        <v>0</v>
      </c>
      <c r="G730" s="25"/>
    </row>
    <row r="731" customFormat="false" ht="15" hidden="false" customHeight="false" outlineLevel="0" collapsed="false">
      <c r="B731" s="81"/>
      <c r="C731" s="81"/>
      <c r="D731" s="81"/>
      <c r="E731" s="81"/>
      <c r="F731" s="98"/>
      <c r="G731" s="25"/>
    </row>
    <row r="732" customFormat="false" ht="15" hidden="false" customHeight="false" outlineLevel="0" collapsed="false">
      <c r="B732" s="81"/>
      <c r="C732" s="81"/>
      <c r="D732" s="71" t="s">
        <v>353</v>
      </c>
      <c r="E732" s="71"/>
      <c r="F732" s="71"/>
      <c r="G732" s="25"/>
    </row>
    <row r="733" customFormat="false" ht="15" hidden="false" customHeight="false" outlineLevel="0" collapsed="false">
      <c r="B733" s="81"/>
      <c r="C733" s="81"/>
      <c r="D733" s="71"/>
      <c r="E733" s="71"/>
      <c r="F733" s="71"/>
      <c r="G733" s="25"/>
    </row>
    <row r="734" customFormat="false" ht="15" hidden="false" customHeight="false" outlineLevel="0" collapsed="false">
      <c r="B734" s="81"/>
      <c r="C734" s="81"/>
      <c r="D734" s="71"/>
      <c r="E734" s="71"/>
      <c r="F734" s="71"/>
      <c r="G734" s="25"/>
    </row>
    <row r="735" customFormat="false" ht="15" hidden="false" customHeight="false" outlineLevel="0" collapsed="false">
      <c r="B735" s="81"/>
      <c r="C735" s="81"/>
      <c r="D735" s="71" t="s">
        <v>354</v>
      </c>
      <c r="E735" s="71"/>
      <c r="F735" s="71"/>
      <c r="G735" s="25"/>
    </row>
    <row r="736" customFormat="false" ht="15" hidden="false" customHeight="false" outlineLevel="0" collapsed="false">
      <c r="B736" s="81"/>
      <c r="C736" s="81"/>
      <c r="D736" s="81"/>
      <c r="E736" s="81"/>
      <c r="F736" s="98"/>
      <c r="G736" s="25"/>
    </row>
    <row r="737" customFormat="false" ht="15" hidden="false" customHeight="false" outlineLevel="0" collapsed="false">
      <c r="B737" s="81"/>
      <c r="C737" s="81"/>
      <c r="D737" s="81"/>
      <c r="E737" s="81"/>
      <c r="F737" s="98"/>
      <c r="G737" s="25"/>
    </row>
    <row r="739" customFormat="false" ht="15" hidden="false" customHeight="false" outlineLevel="0" collapsed="false">
      <c r="A739" s="72" t="s">
        <v>594</v>
      </c>
      <c r="B739" s="72"/>
      <c r="C739" s="72"/>
      <c r="D739" s="72"/>
      <c r="E739" s="72"/>
      <c r="F739" s="72"/>
    </row>
    <row r="740" customFormat="false" ht="45" hidden="false" customHeight="false" outlineLevel="0" collapsed="false">
      <c r="A740" s="84" t="s">
        <v>381</v>
      </c>
      <c r="B740" s="84" t="s">
        <v>4</v>
      </c>
      <c r="C740" s="84" t="s">
        <v>5</v>
      </c>
      <c r="D740" s="84" t="s">
        <v>382</v>
      </c>
      <c r="E740" s="84" t="s">
        <v>359</v>
      </c>
      <c r="F740" s="84" t="s">
        <v>71</v>
      </c>
    </row>
    <row r="741" customFormat="false" ht="28.5" hidden="false" customHeight="false" outlineLevel="0" collapsed="false">
      <c r="A741" s="19" t="n">
        <v>625</v>
      </c>
      <c r="B741" s="44" t="s">
        <v>595</v>
      </c>
      <c r="C741" s="19" t="s">
        <v>256</v>
      </c>
      <c r="D741" s="99" t="n">
        <v>2</v>
      </c>
      <c r="E741" s="100" t="n">
        <v>0</v>
      </c>
      <c r="F741" s="100" t="n">
        <f aca="false">D741*E741</f>
        <v>0</v>
      </c>
    </row>
    <row r="742" customFormat="false" ht="28.5" hidden="false" customHeight="false" outlineLevel="0" collapsed="false">
      <c r="A742" s="19" t="n">
        <v>626</v>
      </c>
      <c r="B742" s="44" t="s">
        <v>596</v>
      </c>
      <c r="C742" s="19" t="s">
        <v>256</v>
      </c>
      <c r="D742" s="99" t="n">
        <v>2</v>
      </c>
      <c r="E742" s="100" t="n">
        <v>0</v>
      </c>
      <c r="F742" s="100" t="n">
        <f aca="false">D742*E742</f>
        <v>0</v>
      </c>
    </row>
    <row r="743" customFormat="false" ht="42.75" hidden="false" customHeight="false" outlineLevel="0" collapsed="false">
      <c r="A743" s="19" t="n">
        <v>627</v>
      </c>
      <c r="B743" s="44" t="s">
        <v>597</v>
      </c>
      <c r="C743" s="19" t="s">
        <v>256</v>
      </c>
      <c r="D743" s="99" t="n">
        <v>6</v>
      </c>
      <c r="E743" s="100" t="n">
        <v>0</v>
      </c>
      <c r="F743" s="100" t="n">
        <f aca="false">D743*E743</f>
        <v>0</v>
      </c>
    </row>
    <row r="744" customFormat="false" ht="28.5" hidden="false" customHeight="false" outlineLevel="0" collapsed="false">
      <c r="A744" s="19" t="n">
        <v>628</v>
      </c>
      <c r="B744" s="44" t="s">
        <v>598</v>
      </c>
      <c r="C744" s="19" t="s">
        <v>256</v>
      </c>
      <c r="D744" s="99" t="n">
        <v>4</v>
      </c>
      <c r="E744" s="100" t="n">
        <v>0</v>
      </c>
      <c r="F744" s="100" t="n">
        <f aca="false">D744*E744</f>
        <v>0</v>
      </c>
    </row>
    <row r="745" customFormat="false" ht="28.5" hidden="false" customHeight="false" outlineLevel="0" collapsed="false">
      <c r="A745" s="19" t="n">
        <v>629</v>
      </c>
      <c r="B745" s="44" t="s">
        <v>599</v>
      </c>
      <c r="C745" s="19" t="s">
        <v>256</v>
      </c>
      <c r="D745" s="99" t="n">
        <v>5</v>
      </c>
      <c r="E745" s="100" t="n">
        <v>0</v>
      </c>
      <c r="F745" s="100" t="n">
        <f aca="false">D745*E745</f>
        <v>0</v>
      </c>
    </row>
    <row r="746" customFormat="false" ht="28.5" hidden="false" customHeight="false" outlineLevel="0" collapsed="false">
      <c r="A746" s="19" t="n">
        <v>630</v>
      </c>
      <c r="B746" s="44" t="s">
        <v>600</v>
      </c>
      <c r="C746" s="19" t="s">
        <v>256</v>
      </c>
      <c r="D746" s="99" t="n">
        <v>5</v>
      </c>
      <c r="E746" s="100" t="n">
        <v>0</v>
      </c>
      <c r="F746" s="100" t="n">
        <f aca="false">D746*E746</f>
        <v>0</v>
      </c>
    </row>
    <row r="747" customFormat="false" ht="14.25" hidden="false" customHeight="false" outlineLevel="0" collapsed="false">
      <c r="A747" s="19" t="n">
        <v>631</v>
      </c>
      <c r="B747" s="20" t="s">
        <v>601</v>
      </c>
      <c r="C747" s="19" t="s">
        <v>256</v>
      </c>
      <c r="D747" s="99" t="n">
        <v>5</v>
      </c>
      <c r="E747" s="100" t="n">
        <v>0</v>
      </c>
      <c r="F747" s="100" t="n">
        <f aca="false">D747*E747</f>
        <v>0</v>
      </c>
      <c r="I747" s="101"/>
    </row>
    <row r="748" customFormat="false" ht="14.25" hidden="false" customHeight="false" outlineLevel="0" collapsed="false">
      <c r="A748" s="19" t="n">
        <v>632</v>
      </c>
      <c r="B748" s="20" t="s">
        <v>602</v>
      </c>
      <c r="C748" s="19" t="s">
        <v>256</v>
      </c>
      <c r="D748" s="99" t="n">
        <v>2</v>
      </c>
      <c r="E748" s="100" t="n">
        <v>0</v>
      </c>
      <c r="F748" s="100" t="n">
        <f aca="false">D748*E748</f>
        <v>0</v>
      </c>
    </row>
    <row r="749" customFormat="false" ht="14.25" hidden="false" customHeight="false" outlineLevel="0" collapsed="false">
      <c r="A749" s="19" t="n">
        <v>633</v>
      </c>
      <c r="B749" s="20" t="s">
        <v>603</v>
      </c>
      <c r="C749" s="19" t="s">
        <v>256</v>
      </c>
      <c r="D749" s="99" t="n">
        <v>3</v>
      </c>
      <c r="E749" s="100" t="n">
        <v>0</v>
      </c>
      <c r="F749" s="100" t="n">
        <f aca="false">D749*E749</f>
        <v>0</v>
      </c>
    </row>
    <row r="750" customFormat="false" ht="14.25" hidden="false" customHeight="false" outlineLevel="0" collapsed="false">
      <c r="A750" s="19" t="n">
        <v>634</v>
      </c>
      <c r="B750" s="20" t="s">
        <v>604</v>
      </c>
      <c r="C750" s="19" t="s">
        <v>256</v>
      </c>
      <c r="D750" s="99" t="n">
        <v>3</v>
      </c>
      <c r="E750" s="100" t="n">
        <v>0</v>
      </c>
      <c r="F750" s="100" t="n">
        <f aca="false">D750*E750</f>
        <v>0</v>
      </c>
    </row>
    <row r="751" customFormat="false" ht="15" hidden="false" customHeight="true" outlineLevel="0" collapsed="false">
      <c r="A751" s="45"/>
      <c r="B751" s="48"/>
      <c r="C751" s="48"/>
      <c r="D751" s="95" t="s">
        <v>253</v>
      </c>
      <c r="E751" s="95"/>
      <c r="F751" s="96" t="n">
        <f aca="false">SUM(F741:F750)</f>
        <v>0</v>
      </c>
    </row>
    <row r="752" customFormat="false" ht="15" hidden="false" customHeight="true" outlineLevel="0" collapsed="false">
      <c r="A752" s="45"/>
      <c r="B752" s="88"/>
      <c r="C752" s="88"/>
      <c r="D752" s="48" t="s">
        <v>67</v>
      </c>
      <c r="E752" s="48"/>
      <c r="F752" s="96" t="n">
        <f aca="false">F753-F751</f>
        <v>0</v>
      </c>
    </row>
    <row r="753" customFormat="false" ht="15" hidden="false" customHeight="true" outlineLevel="0" collapsed="false">
      <c r="A753" s="45"/>
      <c r="B753" s="48"/>
      <c r="C753" s="48"/>
      <c r="D753" s="48" t="s">
        <v>253</v>
      </c>
      <c r="E753" s="48"/>
      <c r="F753" s="96" t="n">
        <f aca="false">F751*1.24</f>
        <v>0</v>
      </c>
    </row>
    <row r="754" customFormat="false" ht="15" hidden="false" customHeight="false" outlineLevel="0" collapsed="false">
      <c r="A754" s="102"/>
      <c r="B754" s="103"/>
      <c r="C754" s="103"/>
      <c r="D754" s="103"/>
      <c r="E754" s="103"/>
      <c r="F754" s="104"/>
    </row>
    <row r="755" customFormat="false" ht="15" hidden="false" customHeight="false" outlineLevel="0" collapsed="false">
      <c r="A755" s="102"/>
      <c r="B755" s="103"/>
      <c r="C755" s="103"/>
      <c r="D755" s="71" t="s">
        <v>353</v>
      </c>
      <c r="E755" s="71"/>
      <c r="F755" s="71"/>
    </row>
    <row r="756" customFormat="false" ht="15" hidden="false" customHeight="false" outlineLevel="0" collapsed="false">
      <c r="A756" s="102"/>
      <c r="B756" s="103"/>
      <c r="C756" s="103"/>
      <c r="D756" s="71"/>
      <c r="E756" s="71"/>
      <c r="F756" s="71"/>
    </row>
    <row r="757" customFormat="false" ht="14.25" hidden="false" customHeight="false" outlineLevel="0" collapsed="false">
      <c r="D757" s="71"/>
      <c r="E757" s="71"/>
      <c r="F757" s="71"/>
    </row>
    <row r="758" customFormat="false" ht="14.25" hidden="false" customHeight="false" outlineLevel="0" collapsed="false">
      <c r="D758" s="71" t="s">
        <v>354</v>
      </c>
      <c r="E758" s="71"/>
      <c r="F758" s="71"/>
    </row>
    <row r="760" customFormat="false" ht="15" hidden="false" customHeight="false" outlineLevel="0" collapsed="false">
      <c r="B760" s="105" t="s">
        <v>605</v>
      </c>
      <c r="C760" s="105"/>
      <c r="D760" s="105"/>
      <c r="E760" s="105"/>
      <c r="F760" s="65" t="n">
        <f aca="false">F436+F493+F728+F751</f>
        <v>0</v>
      </c>
    </row>
    <row r="761" customFormat="false" ht="15" hidden="false" customHeight="false" outlineLevel="0" collapsed="false">
      <c r="B761" s="105" t="s">
        <v>351</v>
      </c>
      <c r="C761" s="105"/>
      <c r="D761" s="105"/>
      <c r="E761" s="105"/>
      <c r="F761" s="65" t="n">
        <f aca="false">F760*0.24</f>
        <v>0</v>
      </c>
    </row>
    <row r="762" customFormat="false" ht="15" hidden="false" customHeight="false" outlineLevel="0" collapsed="false">
      <c r="B762" s="105" t="s">
        <v>606</v>
      </c>
      <c r="C762" s="105"/>
      <c r="D762" s="105"/>
      <c r="E762" s="105"/>
      <c r="F762" s="65" t="n">
        <f aca="false">F760+F761</f>
        <v>0</v>
      </c>
    </row>
  </sheetData>
  <mergeCells count="88">
    <mergeCell ref="A1:F1"/>
    <mergeCell ref="A3:F3"/>
    <mergeCell ref="A4:F4"/>
    <mergeCell ref="A59:D59"/>
    <mergeCell ref="A60:E60"/>
    <mergeCell ref="A61:E61"/>
    <mergeCell ref="A63:F63"/>
    <mergeCell ref="A114:E114"/>
    <mergeCell ref="A115:E115"/>
    <mergeCell ref="A116:E116"/>
    <mergeCell ref="A118:F118"/>
    <mergeCell ref="A163:E163"/>
    <mergeCell ref="A164:E164"/>
    <mergeCell ref="A165:E165"/>
    <mergeCell ref="A167:F167"/>
    <mergeCell ref="D288:E288"/>
    <mergeCell ref="D289:E289"/>
    <mergeCell ref="D290:E290"/>
    <mergeCell ref="A292:F292"/>
    <mergeCell ref="A432:E432"/>
    <mergeCell ref="A433:E433"/>
    <mergeCell ref="A434:E434"/>
    <mergeCell ref="B436:E436"/>
    <mergeCell ref="B437:E437"/>
    <mergeCell ref="B438:E438"/>
    <mergeCell ref="D441:F441"/>
    <mergeCell ref="D442:F442"/>
    <mergeCell ref="D443:F443"/>
    <mergeCell ref="D444:F444"/>
    <mergeCell ref="A446:F446"/>
    <mergeCell ref="A447:F447"/>
    <mergeCell ref="A451:E451"/>
    <mergeCell ref="A452:E452"/>
    <mergeCell ref="A453:E453"/>
    <mergeCell ref="A455:F455"/>
    <mergeCell ref="A460:E460"/>
    <mergeCell ref="A461:E461"/>
    <mergeCell ref="A462:E462"/>
    <mergeCell ref="A464:F464"/>
    <mergeCell ref="A468:E468"/>
    <mergeCell ref="A469:E469"/>
    <mergeCell ref="A470:E470"/>
    <mergeCell ref="A472:F472"/>
    <mergeCell ref="A476:E476"/>
    <mergeCell ref="A477:E477"/>
    <mergeCell ref="A478:E478"/>
    <mergeCell ref="A480:F480"/>
    <mergeCell ref="A489:E489"/>
    <mergeCell ref="A490:E490"/>
    <mergeCell ref="A491:E491"/>
    <mergeCell ref="B493:E493"/>
    <mergeCell ref="B494:E494"/>
    <mergeCell ref="B495:E495"/>
    <mergeCell ref="D497:F497"/>
    <mergeCell ref="D498:F498"/>
    <mergeCell ref="D499:F499"/>
    <mergeCell ref="D500:F500"/>
    <mergeCell ref="A503:F503"/>
    <mergeCell ref="A504:F504"/>
    <mergeCell ref="D682:E682"/>
    <mergeCell ref="D683:E683"/>
    <mergeCell ref="D684:E684"/>
    <mergeCell ref="A686:F686"/>
    <mergeCell ref="D703:E703"/>
    <mergeCell ref="D704:E704"/>
    <mergeCell ref="D705:E705"/>
    <mergeCell ref="A707:F707"/>
    <mergeCell ref="D724:E724"/>
    <mergeCell ref="D725:E725"/>
    <mergeCell ref="D726:E726"/>
    <mergeCell ref="B728:E728"/>
    <mergeCell ref="B729:E729"/>
    <mergeCell ref="B730:E730"/>
    <mergeCell ref="D732:F732"/>
    <mergeCell ref="D733:F733"/>
    <mergeCell ref="D734:F734"/>
    <mergeCell ref="D735:F735"/>
    <mergeCell ref="A739:F739"/>
    <mergeCell ref="D751:E751"/>
    <mergeCell ref="D752:E752"/>
    <mergeCell ref="D753:E753"/>
    <mergeCell ref="D755:F755"/>
    <mergeCell ref="D756:F756"/>
    <mergeCell ref="D757:F757"/>
    <mergeCell ref="D758:F758"/>
    <mergeCell ref="B760:E760"/>
    <mergeCell ref="B761:E761"/>
    <mergeCell ref="B762:E7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32:48Z</dcterms:created>
  <dc:creator>user_116</dc:creator>
  <dc:description/>
  <dc:language>en-US</dc:language>
  <cp:lastModifiedBy>Vassilis Giastas</cp:lastModifiedBy>
  <cp:lastPrinted>2017-10-30T08:34:46Z</cp:lastPrinted>
  <dcterms:modified xsi:type="dcterms:W3CDTF">2017-11-29T11:58:57Z</dcterms:modified>
  <cp:revision>0</cp:revision>
  <dc:subject/>
  <dc:title/>
</cp:coreProperties>
</file>